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copert" sheetId="1" state="visible" r:id="rId2"/>
    <sheet name="Indice" sheetId="2" state="visible" r:id="rId3"/>
    <sheet name="sez1" sheetId="3" state="visible" r:id="rId4"/>
    <sheet name="Tav1" sheetId="4" state="visible" r:id="rId5"/>
    <sheet name="Tav2" sheetId="5" state="visible" r:id="rId6"/>
    <sheet name="Tav3" sheetId="6" state="visible" r:id="rId7"/>
    <sheet name="Tav4" sheetId="7" state="visible" r:id="rId8"/>
    <sheet name="Tav5" sheetId="8" state="visible" r:id="rId9"/>
    <sheet name="sez2" sheetId="9" state="visible" r:id="rId10"/>
    <sheet name="Tav6" sheetId="10" state="visible" r:id="rId11"/>
    <sheet name="Tav7" sheetId="11" state="visible" r:id="rId12"/>
    <sheet name="sez3" sheetId="12" state="visible" r:id="rId13"/>
    <sheet name="Tav8" sheetId="13" state="visible" r:id="rId14"/>
    <sheet name="Tav9" sheetId="14" state="visible" r:id="rId15"/>
    <sheet name="Tav10" sheetId="15" state="visible" r:id="rId16"/>
    <sheet name="Tav11" sheetId="16" state="visible" r:id="rId17"/>
    <sheet name="Tav12" sheetId="17" state="visible" r:id="rId18"/>
    <sheet name="Tav13" sheetId="18" state="visible" r:id="rId19"/>
    <sheet name="Tav14" sheetId="19" state="visible" r:id="rId20"/>
    <sheet name="Tav15" sheetId="20" state="visible" r:id="rId21"/>
    <sheet name="Tav16" sheetId="21" state="visible" r:id="rId22"/>
    <sheet name="Tav17" sheetId="22" state="visible" r:id="rId23"/>
    <sheet name="Tav18" sheetId="23" state="visible" r:id="rId24"/>
    <sheet name="sez4" sheetId="24" state="visible" r:id="rId25"/>
    <sheet name="Tav19" sheetId="25" state="visible" r:id="rId26"/>
    <sheet name="Tav20" sheetId="26" state="visible" r:id="rId27"/>
    <sheet name="Tav21" sheetId="27" state="visible" r:id="rId28"/>
    <sheet name="TAV22" sheetId="28" state="visible" r:id="rId29"/>
    <sheet name="sez5" sheetId="29" state="visible" r:id="rId30"/>
    <sheet name="Tav23" sheetId="30" state="visible" r:id="rId31"/>
    <sheet name="Tav24" sheetId="31" state="visible" r:id="rId32"/>
    <sheet name="Tav25" sheetId="32" state="visible" r:id="rId33"/>
    <sheet name="sez6" sheetId="33" state="visible" r:id="rId34"/>
    <sheet name="Tav26" sheetId="34" state="visible" r:id="rId35"/>
    <sheet name="Tav27" sheetId="35" state="visible" r:id="rId36"/>
    <sheet name="Tav28" sheetId="36" state="visible" r:id="rId37"/>
    <sheet name="sez7" sheetId="37" state="visible" r:id="rId38"/>
    <sheet name="Tav29" sheetId="38" state="visible" r:id="rId39"/>
    <sheet name="Tav30" sheetId="39" state="visible" r:id="rId40"/>
    <sheet name="Tav31" sheetId="40" state="visible" r:id="rId41"/>
    <sheet name="Tav32" sheetId="41" state="visible" r:id="rId42"/>
    <sheet name="Allegato" sheetId="42" state="visible" r:id="rId43"/>
    <sheet name="TAV33" sheetId="43" state="visible" r:id="rId44"/>
    <sheet name="TAV34" sheetId="44" state="visible" r:id="rId45"/>
    <sheet name="TAV35" sheetId="45" state="visible" r:id="rId46"/>
    <sheet name="TAV36" sheetId="46" state="visible" r:id="rId47"/>
    <sheet name="TAV37" sheetId="47" state="visible" r:id="rId48"/>
    <sheet name="TAV38" sheetId="48" state="visible" r:id="rId49"/>
    <sheet name="TAV39" sheetId="49" state="visible" r:id="rId50"/>
    <sheet name="TAV40" sheetId="50" state="visible" r:id="rId51"/>
    <sheet name="TAV41" sheetId="51" state="visible" r:id="rId52"/>
    <sheet name="TAV42" sheetId="52" state="visible" r:id="rId53"/>
    <sheet name="TAV43" sheetId="53" state="visible" r:id="rId54"/>
    <sheet name="TAV44" sheetId="54" state="visible" r:id="rId55"/>
    <sheet name="Cop" sheetId="55" state="visible" r:id="rId56"/>
    <sheet name="RM" sheetId="56" state="visible" r:id="rId57"/>
  </sheets>
  <externalReferences>
    <externalReference r:id="rId58"/>
    <externalReference r:id="rId59"/>
    <externalReference r:id="rId60"/>
    <externalReference r:id="rId61"/>
  </externalReferences>
  <definedNames>
    <definedName function="false" hidden="false" localSheetId="41" name="_xlnm.Print_Area" vbProcedure="false">Allegato!$A$1:$K$37</definedName>
    <definedName function="false" hidden="false" localSheetId="54" name="_xlnm.Print_Area" vbProcedure="false">Cop!$A$1:$L$55</definedName>
    <definedName function="false" hidden="false" localSheetId="0" name="_xlnm.Print_Area" vbProcedure="false">copert!$A$1:$K$61</definedName>
    <definedName function="false" hidden="false" localSheetId="1" name="_xlnm.Print_Area" vbProcedure="false">Indice!$A$1:$B$113</definedName>
    <definedName function="false" hidden="false" localSheetId="23" name="_xlnm.Print_Area" vbProcedure="false">sez4!$A$1:$K$51</definedName>
    <definedName function="false" hidden="false" localSheetId="3" name="_xlnm.Print_Area" vbProcedure="false">Tav1!$A$1:$E$52</definedName>
    <definedName function="false" hidden="false" localSheetId="14" name="_xlnm.Print_Area" vbProcedure="false">Tav10!$A$1:$F$61</definedName>
    <definedName function="false" hidden="false" localSheetId="15" name="_xlnm.Print_Area" vbProcedure="false">Tav11!$A$1:$H$59</definedName>
    <definedName function="false" hidden="false" localSheetId="16" name="_xlnm.Print_Area" vbProcedure="false">Tav12!$A$1:$H$59</definedName>
    <definedName function="false" hidden="false" localSheetId="17" name="_xlnm.Print_Area" vbProcedure="false">Tav13!$A$1:$E$59</definedName>
    <definedName function="false" hidden="false" localSheetId="18" name="_xlnm.Print_Area" vbProcedure="false">Tav14!$A$1:$G$59</definedName>
    <definedName function="false" hidden="false" localSheetId="19" name="_xlnm.Print_Area" vbProcedure="false">Tav15!$A$1:$F$59</definedName>
    <definedName function="false" hidden="false" localSheetId="20" name="_xlnm.Print_Area" vbProcedure="false">Tav16!$A$1:$H$59</definedName>
    <definedName function="false" hidden="false" localSheetId="21" name="_xlnm.Print_Area" vbProcedure="false">Tav17!$A$1:$J$59</definedName>
    <definedName function="false" hidden="false" localSheetId="22" name="_xlnm.Print_Area" vbProcedure="false">Tav18!$A$1:$J$60</definedName>
    <definedName function="false" hidden="false" localSheetId="24" name="_xlnm.Print_Area" vbProcedure="false">Tav19!$A$1:$H$83</definedName>
    <definedName function="false" hidden="false" localSheetId="24" name="_xlnm.Print_Titles" vbProcedure="false">Tav19!$1:$15</definedName>
    <definedName function="false" hidden="false" localSheetId="4" name="_xlnm.Print_Area" vbProcedure="false">Tav2!$A$1:$F$58</definedName>
    <definedName function="false" hidden="false" localSheetId="25" name="_xlnm.Print_Area" vbProcedure="false">Tav20!$A$1:$H$68</definedName>
    <definedName function="false" hidden="false" localSheetId="26" name="_xlnm.Print_Area" vbProcedure="false">Tav21!$A$1:$F$84</definedName>
    <definedName function="false" hidden="false" localSheetId="26" name="_xlnm.Print_Titles" vbProcedure="false">Tav21!$1:$15</definedName>
    <definedName function="false" hidden="false" localSheetId="27" name="_xlnm.Print_Area" vbProcedure="false">TAV22!$A$1:$J$32</definedName>
    <definedName function="false" hidden="false" localSheetId="29" name="_xlnm.Print_Area" vbProcedure="false">Tav23!$A$1:$G$59</definedName>
    <definedName function="false" hidden="false" localSheetId="30" name="_xlnm.Print_Area" vbProcedure="false">Tav24!$A$1:$F$59</definedName>
    <definedName function="false" hidden="false" localSheetId="31" name="_xlnm.Print_Area" vbProcedure="false">Tav25!$A$1:$E$61</definedName>
    <definedName function="false" hidden="false" localSheetId="33" name="_xlnm.Print_Area" vbProcedure="false">Tav26!$A$1:$E$51</definedName>
    <definedName function="false" hidden="false" localSheetId="34" name="_xlnm.Print_Area" vbProcedure="false">Tav27!$A$1:$E$51</definedName>
    <definedName function="false" hidden="false" localSheetId="35" name="_xlnm.Print_Area" vbProcedure="false">Tav28!$A$1:$E$60</definedName>
    <definedName function="false" hidden="false" localSheetId="37" name="_xlnm.Print_Area" vbProcedure="false">Tav29!$A$1:$D$61</definedName>
    <definedName function="false" hidden="false" localSheetId="5" name="_xlnm.Print_Area" vbProcedure="false">Tav3!$A$1:$G$45</definedName>
    <definedName function="false" hidden="false" localSheetId="38" name="_xlnm.Print_Area" vbProcedure="false">Tav30!$A$1:$F$61</definedName>
    <definedName function="false" hidden="false" localSheetId="39" name="_xlnm.Print_Area" vbProcedure="false">Tav31!$A$1:$F$61</definedName>
    <definedName function="false" hidden="false" localSheetId="40" name="_xlnm.Print_Area" vbProcedure="false">Tav32!$A$1:$E$61</definedName>
    <definedName function="false" hidden="false" localSheetId="42" name="_xlnm.Print_Area" vbProcedure="false">TAV33!$A$1:$E$36</definedName>
    <definedName function="false" hidden="false" localSheetId="43" name="_xlnm.Print_Area" vbProcedure="false">TAV34!$A$1:$E$37</definedName>
    <definedName function="false" hidden="false" localSheetId="44" name="_xlnm.Print_Area" vbProcedure="false">TAV35!$A$1:$E$37</definedName>
    <definedName function="false" hidden="false" localSheetId="45" name="_xlnm.Print_Area" vbProcedure="false">TAV36!$A$1:$E$37</definedName>
    <definedName function="false" hidden="false" localSheetId="46" name="_xlnm.Print_Area" vbProcedure="false">TAV37!$A$1:$E$37</definedName>
    <definedName function="false" hidden="false" localSheetId="47" name="_xlnm.Print_Area" vbProcedure="false">TAV38!$A$1:$E$37</definedName>
    <definedName function="false" hidden="false" localSheetId="48" name="_xlnm.Print_Area" vbProcedure="false">TAV39!$A$1:$E$36</definedName>
    <definedName function="false" hidden="false" localSheetId="6" name="_xlnm.Print_Area" vbProcedure="false">Tav4!$A$1:$I$43</definedName>
    <definedName function="false" hidden="false" localSheetId="49" name="_xlnm.Print_Area" vbProcedure="false">TAV40!$A$1:$E$36</definedName>
    <definedName function="false" hidden="false" localSheetId="50" name="_xlnm.Print_Area" vbProcedure="false">TAV41!$A$1:$E$36</definedName>
    <definedName function="false" hidden="false" localSheetId="51" name="_xlnm.Print_Area" vbProcedure="false">TAV42!$A$1:$E$37</definedName>
    <definedName function="false" hidden="false" localSheetId="52" name="_xlnm.Print_Area" vbProcedure="false">TAV43!$A$1:$E$33</definedName>
    <definedName function="false" hidden="false" localSheetId="53" name="_xlnm.Print_Area" vbProcedure="false">TAV44!$A$1:$E$38</definedName>
    <definedName function="false" hidden="false" localSheetId="7" name="_xlnm.Print_Area" vbProcedure="false">Tav5!$A$1:$F$44</definedName>
    <definedName function="false" hidden="false" localSheetId="9" name="_xlnm.Print_Area" vbProcedure="false">Tav6!$A$1:$G$61</definedName>
    <definedName function="false" hidden="false" localSheetId="10" name="_xlnm.Print_Area" vbProcedure="false">Tav7!$A$1:$J$60</definedName>
    <definedName function="false" hidden="false" localSheetId="12" name="_xlnm.Print_Area" vbProcedure="false">Tav8!$A$1:$G$59</definedName>
    <definedName function="false" hidden="false" localSheetId="13" name="_xlnm.Print_Area" vbProcedure="false">Tav9!$A$1:$H$59</definedName>
    <definedName function="false" hidden="false" name="are" vbProcedure="false">'[1]#REF'!$B$258</definedName>
    <definedName function="false" hidden="false" name="Area" vbProcedure="false">'[2]#REF'!$B$258</definedName>
    <definedName function="false" hidden="false" name="casella" vbProcedure="false">'[1]#REF'!$A$1</definedName>
    <definedName function="false" hidden="false" name="dd" vbProcedure="false">'[1]#REF'!$A$1</definedName>
    <definedName function="false" hidden="false" name="ff" vbProcedure="false">'[2]#REF'!$A$1</definedName>
    <definedName function="false" hidden="false" name="HTML_CodePage" vbProcedure="false">1252</definedName>
    <definedName function="false" hidden="false" name="HTML_Control" vbProcedure="false">{"'Tav19'!$A$1:$AB$128"}</definedName>
    <definedName function="false" hidden="false" name="HTML_Description" vbProcedure="false">""</definedName>
    <definedName function="false" hidden="false" name="HTML_Email" vbProcedure="false">""</definedName>
    <definedName function="false" hidden="false" name="HTML_Header" vbProcedure="false">"Tav19"</definedName>
    <definedName function="false" hidden="false" name="HTML_LastUpdate" vbProcedure="false">"09/10/98"</definedName>
    <definedName function="false" hidden="false" name="HTML_LineAfter" vbProcedure="false">FALSE()</definedName>
    <definedName function="false" hidden="false" name="HTML_LineBefore" vbProcedure="false">FALSE()</definedName>
    <definedName function="false" hidden="false" name="HTML_Name" vbProcedure="false">"lab. inf."</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_\prova1"</definedName>
    <definedName function="false" hidden="false" name="HTML_Title" vbProcedure="false">"SINT5_0"</definedName>
    <definedName function="false" hidden="false" name="Pippo" vbProcedure="false">'[1]#REF'!CH$21589</definedName>
    <definedName function="false" hidden="false" name="ppp" vbProcedure="false">'[1]#REF'!CH$21589</definedName>
    <definedName function="false" hidden="false" name="pppp" vbProcedure="false">'[2]#REF'!CH$21589</definedName>
    <definedName function="false" hidden="false" name="rrrr" vbProcedure="false">{"'Tav19'!$A$1:$AB$128"}</definedName>
    <definedName function="false" hidden="false" name="wew" vbProcedure="false">{"'Tav19'!$A$1:$AB$128"}</definedName>
    <definedName function="false" hidden="false" name="x" vbProcedure="false">{"'Tav19'!$A$1:$AB$128"}</definedName>
    <definedName function="false" hidden="false" name="xxx" vbProcedure="false">{"'Tav19'!$A$1:$AB$128"}</definedName>
    <definedName function="false" hidden="false" localSheetId="0" name="are" vbProcedure="false">'[1]#REF'!$HQ$48097</definedName>
    <definedName function="false" hidden="false" localSheetId="0" name="Area" vbProcedure="false">'[2]#REF'!$B$258</definedName>
    <definedName function="false" hidden="false" localSheetId="0" name="casella" vbProcedure="false">'[1]#REF'!$A$1</definedName>
    <definedName function="false" hidden="false" localSheetId="0" name="dd" vbProcedure="false">'[1]#REF'!$A$1</definedName>
    <definedName function="false" hidden="false" localSheetId="0" name="HTML_Control" vbProcedure="false">{"'Tav19'!$A$1:$AB$128"}</definedName>
    <definedName function="false" hidden="false" localSheetId="0" name="Pippo" vbProcedure="false">'[1]#REF'!B$18689</definedName>
    <definedName function="false" hidden="false" localSheetId="0" name="ppp" vbProcedure="false">'[1]#REF'!CH$21589</definedName>
    <definedName function="false" hidden="false" localSheetId="0" name="pppp" vbProcedure="false">'[2]#REF'!CH$21589</definedName>
    <definedName function="false" hidden="false" localSheetId="0" name="rrrr" vbProcedure="false">{"'Tav19'!$A$1:$AB$128"}</definedName>
    <definedName function="false" hidden="false" localSheetId="0" name="wew" vbProcedure="false">{"'Tav19'!$A$1:$AB$128"}</definedName>
    <definedName function="false" hidden="false" localSheetId="0" name="x" vbProcedure="false">{"'Tav19'!$A$1:$AB$128"}</definedName>
    <definedName function="false" hidden="false" localSheetId="2" name="are" vbProcedure="false">'[1]#REF'!$BH57533</definedName>
    <definedName function="false" hidden="false" localSheetId="2" name="Area" vbProcedure="false">'[2]#REF'!$B$258</definedName>
    <definedName function="false" hidden="false" localSheetId="2" name="HTML_Control" vbProcedure="false">{"'Tav19'!$A$1:$AB$128"}</definedName>
    <definedName function="false" hidden="false" localSheetId="2" name="Pippo" vbProcedure="false">'[1]#REF'!$CA$74</definedName>
    <definedName function="false" hidden="false" localSheetId="2" name="rrrr" vbProcedure="false">{"'Tav19'!$A$1:$AB$128"}</definedName>
    <definedName function="false" hidden="false" localSheetId="2" name="wew" vbProcedure="false">{"'Tav19'!$A$1:$AB$128"}</definedName>
    <definedName function="false" hidden="false" localSheetId="2" name="x" vbProcedure="false">{"'Tav19'!$A$1:$AB$128"}</definedName>
    <definedName function="false" hidden="false" localSheetId="3" name="Area" vbProcedure="false">'[3]#REF'!$B$258</definedName>
    <definedName function="false" hidden="false" localSheetId="3" name="HTML_Control" vbProcedure="false">{"'Tav19'!$A$1:$AB$128"}</definedName>
    <definedName function="false" hidden="false" localSheetId="4" name="are" vbProcedure="false">'[1]#REF'!$B$33852</definedName>
    <definedName function="false" hidden="false" localSheetId="4" name="Area" vbProcedure="false">'[3]#REF'!$B$258</definedName>
    <definedName function="false" hidden="false" localSheetId="4" name="casella" vbProcedure="false">'[1]#REF'!$A$14849</definedName>
    <definedName function="false" hidden="false" localSheetId="4" name="HTML_Control" vbProcedure="false">{"'Tav19'!$A$1:$AB$128"}</definedName>
    <definedName function="false" hidden="false" localSheetId="4" name="Pippo" vbProcedure="false">'[1]#REF'!CH$79</definedName>
    <definedName function="false" hidden="false" localSheetId="4" name="ppp" vbProcedure="false">'[1]#REF'!CH$21589</definedName>
    <definedName function="false" hidden="false" localSheetId="5" name="are" vbProcedure="false">'[1]#REF'!$B$258</definedName>
    <definedName function="false" hidden="false" localSheetId="5" name="Area" vbProcedure="false">'[3]#REF'!$B$258</definedName>
    <definedName function="false" hidden="false" localSheetId="5" name="casella" vbProcedure="false">'[1]#REF'!$A$59</definedName>
    <definedName function="false" hidden="false" localSheetId="5" name="HTML_Control" vbProcedure="false">{"'Tav19'!$A$1:$AB$128"}</definedName>
    <definedName function="false" hidden="false" localSheetId="5" name="Pippo" vbProcedure="false">'[1]#REF'!CH$21505</definedName>
    <definedName function="false" hidden="false" localSheetId="5" name="ppp" vbProcedure="false">'[1]#REF'!CH$21589</definedName>
    <definedName function="false" hidden="false" localSheetId="5" name="pppp" vbProcedure="false">'[2]#REF'!CH$21589</definedName>
    <definedName function="false" hidden="false" localSheetId="6" name="are" vbProcedure="false">'[1]#REF'!$B$258</definedName>
    <definedName function="false" hidden="false" localSheetId="6" name="Area" vbProcedure="false">'[3]#REF'!$B$258</definedName>
    <definedName function="false" hidden="false" localSheetId="6" name="casella" vbProcedure="false">'[1]#REF'!$A$1</definedName>
    <definedName function="false" hidden="false" localSheetId="6" name="HTML_Control" vbProcedure="false">{"'Tav19'!$A$1:$AB$128"}</definedName>
    <definedName function="false" hidden="false" localSheetId="6" name="Pippo" vbProcedure="false">'[1]#REF'!CH$21589</definedName>
    <definedName function="false" hidden="false" localSheetId="6" name="ppp" vbProcedure="false">'[1]#REF'!CH$21589</definedName>
    <definedName function="false" hidden="false" localSheetId="6" name="pppp" vbProcedure="false">'[2]#REF'!CH$21589</definedName>
    <definedName function="false" hidden="false" localSheetId="7" name="are" vbProcedure="false">'[1]#REF'!$B$258</definedName>
    <definedName function="false" hidden="false" localSheetId="7" name="Area" vbProcedure="false">'[3]#REF'!$B$258</definedName>
    <definedName function="false" hidden="false" localSheetId="7" name="casella" vbProcedure="false">'[1]#REF'!$A$1</definedName>
    <definedName function="false" hidden="false" localSheetId="7" name="HTML_Control" vbProcedure="false">{"'Tav19'!$A$1:$AB$128"}</definedName>
    <definedName function="false" hidden="false" localSheetId="7" name="Pippo" vbProcedure="false">'[1]#REF'!CH$21589</definedName>
    <definedName function="false" hidden="false" localSheetId="7" name="ppp" vbProcedure="false">'[1]#REF'!CH$21589</definedName>
    <definedName function="false" hidden="false" localSheetId="7" name="pppp" vbProcedure="false">'[2]#REF'!CH$21589</definedName>
    <definedName function="false" hidden="false" localSheetId="8" name="HTML_Control" vbProcedure="false">{"'Tav19'!$A$1:$AB$128"}</definedName>
    <definedName function="false" hidden="false" localSheetId="9" name="Area" vbProcedure="false">'[3]#REF'!$B$258</definedName>
    <definedName function="false" hidden="false" localSheetId="9" name="HTML_Control" vbProcedure="false">{"'Tav19'!$A$1:$AB$128"}</definedName>
    <definedName function="false" hidden="false" localSheetId="10" name="Area" vbProcedure="false">'[3]#REF'!$B$258</definedName>
    <definedName function="false" hidden="false" localSheetId="10" name="HTML_Control" vbProcedure="false">{"'Tav19'!$A$1:$AB$128"}</definedName>
    <definedName function="false" hidden="false" localSheetId="11" name="HTML_Control" vbProcedure="false">{"'Tav19'!$A$1:$AB$128"}</definedName>
    <definedName function="false" hidden="false" localSheetId="13" name="Area" vbProcedure="false">'[3]#REF'!$B$258</definedName>
    <definedName function="false" hidden="false" localSheetId="13" name="HTML_Control" vbProcedure="false">{"'Tav19'!$A$1:$AB$128"}</definedName>
    <definedName function="false" hidden="false" localSheetId="14" name="HTML_Control" vbProcedure="false">{"'Tav19'!$A$1:$AB$128"}</definedName>
    <definedName function="false" hidden="false" localSheetId="15" name="Area" vbProcedure="false">'[3]#REF'!$B$258</definedName>
    <definedName function="false" hidden="false" localSheetId="15" name="HTML_Control" vbProcedure="false">{"'Tav19'!$A$1:$AB$128"}</definedName>
    <definedName function="false" hidden="false" localSheetId="16" name="Area" vbProcedure="false">'[3]#REF'!$B$258</definedName>
    <definedName function="false" hidden="false" localSheetId="16" name="HTML_Control" vbProcedure="false">{"'Tav19'!$A$1:$AB$128"}</definedName>
    <definedName function="false" hidden="false" localSheetId="17" name="Area" vbProcedure="false">'[3]#REF'!$B$258</definedName>
    <definedName function="false" hidden="false" localSheetId="17" name="HTML_Control" vbProcedure="false">{"'Tav19'!$A$1:$AB$128"}</definedName>
    <definedName function="false" hidden="false" localSheetId="18" name="Area" vbProcedure="false">'[3]#REF'!$B$258</definedName>
    <definedName function="false" hidden="false" localSheetId="18" name="HTML_Control" vbProcedure="false">{"'Tav19'!$A$1:$AB$128"}</definedName>
    <definedName function="false" hidden="false" localSheetId="19" name="Area" vbProcedure="false">'[3]#REF'!$B$258</definedName>
    <definedName function="false" hidden="false" localSheetId="19" name="HTML_Control" vbProcedure="false">{"'Tav19'!$A$1:$AB$128"}</definedName>
    <definedName function="false" hidden="false" localSheetId="20" name="Area" vbProcedure="false">'[3]#REF'!$B$258</definedName>
    <definedName function="false" hidden="false" localSheetId="20" name="HTML_Control" vbProcedure="false">{"'Tav19'!$A$1:$AB$128"}</definedName>
    <definedName function="false" hidden="false" localSheetId="21" name="Area" vbProcedure="false">'[3]#REF'!$B$258</definedName>
    <definedName function="false" hidden="false" localSheetId="21" name="HTML_Control" vbProcedure="false">{"'Tav19'!$A$1:$AB$128"}</definedName>
    <definedName function="false" hidden="false" localSheetId="22" name="Area" vbProcedure="false">'[3]#REF'!$B$258</definedName>
    <definedName function="false" hidden="false" localSheetId="22" name="HTML_Control" vbProcedure="false">{"'Tav19'!$A$1:$AB$128"}</definedName>
    <definedName function="false" hidden="false" localSheetId="23" name="HTML_Control" vbProcedure="false">{"'Tav19'!$A$1:$AB$128"}</definedName>
    <definedName function="false" hidden="false" localSheetId="24" name="Area" vbProcedure="false">'[3]#REF'!$B$258</definedName>
    <definedName function="false" hidden="false" localSheetId="24" name="HTML_Control" vbProcedure="false">{"'Tav19'!$A$1:$AB$128"}</definedName>
    <definedName function="false" hidden="false" localSheetId="27" name="are" vbProcedure="false">'[1]#REF'!$B$389</definedName>
    <definedName function="false" hidden="false" localSheetId="27" name="Area" vbProcedure="false">'[2]#REF'!$B$258</definedName>
    <definedName function="false" hidden="false" localSheetId="27" name="HTML_Control" vbProcedure="false">{"'Tav19'!$A$1:$AB$128"}</definedName>
    <definedName function="false" hidden="false" localSheetId="27" name="rrrr" vbProcedure="false">{"'Tav19'!$A$1:$AB$128"}</definedName>
    <definedName function="false" hidden="false" localSheetId="27" name="wew" vbProcedure="false">{"'Tav19'!$A$1:$AB$128"}</definedName>
    <definedName function="false" hidden="false" localSheetId="27" name="x" vbProcedure="false">{"'Tav19'!$A$1:$AB$128"}</definedName>
    <definedName function="false" hidden="false" localSheetId="28" name="HTML_Control" vbProcedure="false">{"'Tav19'!$A$1:$AB$128"}</definedName>
    <definedName function="false" hidden="false" localSheetId="36" name="are" vbProcedure="false">'[1]#REF'!$EC$15329</definedName>
    <definedName function="false" hidden="false" localSheetId="36" name="Area" vbProcedure="false">'[2]#REF'!$B$258</definedName>
    <definedName function="false" hidden="false" localSheetId="36" name="casella" vbProcedure="false">'[1]#REF'!$BG$1</definedName>
    <definedName function="false" hidden="false" localSheetId="36" name="Pippo" vbProcedure="false">'[1]#REF'!B$19969</definedName>
    <definedName function="false" hidden="false" localSheetId="36" name="ppp" vbProcedure="false">'[1]#REF'!CH$21589</definedName>
    <definedName function="false" hidden="false" localSheetId="36" name="pppp" vbProcedure="false">'[2]#REF'!CH$21589</definedName>
    <definedName function="false" hidden="false" localSheetId="39" name="are" vbProcedure="false">'[1]#REF'!$B$258</definedName>
    <definedName function="false" hidden="false" localSheetId="39" name="Area" vbProcedure="false">'[2]#REF'!$B$258</definedName>
    <definedName function="false" hidden="false" localSheetId="39" name="casella" vbProcedure="false">'[1]#REF'!$A$1</definedName>
    <definedName function="false" hidden="false" localSheetId="39" name="Pippo" vbProcedure="false">'[1]#REF'!CH$21589</definedName>
    <definedName function="false" hidden="false" localSheetId="39" name="ppp" vbProcedure="false">'[1]#REF'!CH$21589</definedName>
    <definedName function="false" hidden="false" localSheetId="39" name="pppp" vbProcedure="false">'[2]#REF'!CH$21589</definedName>
    <definedName function="false" hidden="false" localSheetId="42" name="Area" vbProcedure="false">'[4]#REF'!$B$258</definedName>
    <definedName function="false" hidden="false" localSheetId="42" name="HTML_Control" vbProcedure="false">{"'Tav19'!$A$1:$AB$128"}</definedName>
    <definedName function="false" hidden="false" localSheetId="43" name="Area" vbProcedure="false">'[4]#REF'!$B$258</definedName>
    <definedName function="false" hidden="false" localSheetId="43" name="HTML_Control" vbProcedure="false">{"'Tav19'!$A$1:$AB$128"}</definedName>
    <definedName function="false" hidden="false" localSheetId="44" name="Area" vbProcedure="false">'[4]#REF'!$B$258</definedName>
    <definedName function="false" hidden="false" localSheetId="44" name="HTML_Control" vbProcedure="false">{"'Tav19'!$A$1:$AB$128"}</definedName>
    <definedName function="false" hidden="false" localSheetId="45" name="Area" vbProcedure="false">'[4]#REF'!$B$258</definedName>
    <definedName function="false" hidden="false" localSheetId="45" name="HTML_Control" vbProcedure="false">{"'Tav19'!$A$1:$AB$128"}</definedName>
    <definedName function="false" hidden="false" localSheetId="46" name="Area" vbProcedure="false">'[4]#REF'!$B$258</definedName>
    <definedName function="false" hidden="false" localSheetId="46" name="HTML_Control" vbProcedure="false">{"'Tav19'!$A$1:$AB$128"}</definedName>
    <definedName function="false" hidden="false" localSheetId="46" name="rrrr" vbProcedure="false">{"'Tav19'!$A$1:$AB$128"}</definedName>
    <definedName function="false" hidden="false" localSheetId="46" name="wew" vbProcedure="false">{"'Tav19'!$A$1:$AB$128"}</definedName>
    <definedName function="false" hidden="false" localSheetId="47" name="Area" vbProcedure="false">'[4]#REF'!$B$258</definedName>
    <definedName function="false" hidden="false" localSheetId="47" name="HTML_Control" vbProcedure="false">{"'Tav19'!$A$1:$AB$128"}</definedName>
    <definedName function="false" hidden="false" localSheetId="48" name="Area" vbProcedure="false">'[4]#REF'!$B$258</definedName>
    <definedName function="false" hidden="false" localSheetId="48" name="HTML_Control" vbProcedure="false">{"'Tav19'!$A$1:$AB$128"}</definedName>
    <definedName function="false" hidden="false" localSheetId="49" name="Area" vbProcedure="false">'[4]#REF'!$B$258</definedName>
    <definedName function="false" hidden="false" localSheetId="49" name="HTML_Control" vbProcedure="false">{"'Tav19'!$A$1:$AB$128"}</definedName>
    <definedName function="false" hidden="false" localSheetId="50" name="Area" vbProcedure="false">'[4]#REF'!$B$258</definedName>
    <definedName function="false" hidden="false" localSheetId="50" name="HTML_Control" vbProcedure="false">{"'Tav19'!$A$1:$AB$128"}</definedName>
    <definedName function="false" hidden="false" localSheetId="51" name="Area" vbProcedure="false">'[4]#REF'!$B$258</definedName>
    <definedName function="false" hidden="false" localSheetId="51" name="HTML_Control" vbProcedure="false">{"'Tav19'!$A$1:$AB$128"}</definedName>
    <definedName function="false" hidden="false" localSheetId="52" name="Area" vbProcedure="false">'[4]#REF'!$B$258</definedName>
    <definedName function="false" hidden="false" localSheetId="52" name="HTML_Control" vbProcedure="false">{"'Tav19'!$A$1:$AB$128"}</definedName>
    <definedName function="false" hidden="false" localSheetId="53" name="Area" vbProcedure="false">'[4]#REF'!$B$258</definedName>
    <definedName function="false" hidden="false" localSheetId="53" name="HTML_Control" vbProcedure="false">{"'Tav19'!$A$1:$AB$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7" uniqueCount="636">
  <si>
    <t xml:space="preserve">Provincia di Roma</t>
  </si>
  <si>
    <t xml:space="preserve">   </t>
  </si>
  <si>
    <t xml:space="preserve">  </t>
  </si>
  <si>
    <t xml:space="preserve">INDICE DELLE TAVOLE</t>
  </si>
  <si>
    <t xml:space="preserve">Sezione 1 -  Le previsioni di assunzione delle imprese per il 2012</t>
  </si>
  <si>
    <t xml:space="preserve">Tavola 1</t>
  </si>
  <si>
    <t xml:space="preserve">Imprese che prevedono assunzioni di personale dipendente nel 2012 per classe dimensionale e settore di attività </t>
  </si>
  <si>
    <t xml:space="preserve">Tavola 2</t>
  </si>
  <si>
    <t xml:space="preserve">Imprese che prevedono assunzioni di personale dipendente nel 2012, secondo la presenza sui mercati esteri e secondo la presenza di innovazioni nel 2011, per settore di attività, ripartizione territoriale e classe dimensionale</t>
  </si>
  <si>
    <t xml:space="preserve">Tavola 3</t>
  </si>
  <si>
    <t xml:space="preserve">Imprese che prevedono assunzioni di personale dipendente nel 2012 e principali motivi di assunzione per settore di attività e classe dimensionale</t>
  </si>
  <si>
    <t xml:space="preserve">Tavola 4</t>
  </si>
  <si>
    <t xml:space="preserve">Principale canale utilizzato nel 2011 per la selezione del personale per settore di attività e classe dimensionale</t>
  </si>
  <si>
    <t xml:space="preserve">Tavola 5</t>
  </si>
  <si>
    <t xml:space="preserve">Imprese che non prevedono assunzioni e motivi di non assunzione per settore di attività e classe dimensionale</t>
  </si>
  <si>
    <t xml:space="preserve">Sezione 2 -  I movimenti occupazionali previsti dalle imprese per il 2012</t>
  </si>
  <si>
    <t xml:space="preserve">Tavola 6</t>
  </si>
  <si>
    <t xml:space="preserve">Movimenti e tassi previsti per il 2012, per settore di attività e classe dimensionale</t>
  </si>
  <si>
    <t xml:space="preserve">Tavola 7</t>
  </si>
  <si>
    <t xml:space="preserve">Assunzioni previste dalle imprese per il 2012 per tipo di contratto, settore di attività e classe dimensionale</t>
  </si>
  <si>
    <t xml:space="preserve">Sezione 3 -  Le assunzioni non stagionali previste nel 2012 per settore di attività economica</t>
  </si>
  <si>
    <t xml:space="preserve">Tavola 8</t>
  </si>
  <si>
    <t xml:space="preserve">Assunzioni totali e assunzioni non stagionali previste dalle imprese per il 2012 e per il 2011 per settore di attività e classe dimensionale</t>
  </si>
  <si>
    <t xml:space="preserve">Tavola 9</t>
  </si>
  <si>
    <t xml:space="preserve">Assunzioni non stagionali previste dalle imprese per il 2012 di personale con e senza esperienza specifica, per settore di attività e classe dimensionale</t>
  </si>
  <si>
    <t xml:space="preserve">Tavola 10</t>
  </si>
  <si>
    <t xml:space="preserve">Assunzioni non stagionali previste dalle imprese per il 2012 considerate di difficile reperimento, principali ragioni della difficoltà e relativo tempo di ricerca, per settore di attività e classe dimensionale</t>
  </si>
  <si>
    <t xml:space="preserve">Tavola 11</t>
  </si>
  <si>
    <t xml:space="preserve">Assunzioni non stagionali previste dalle imprese per il 2012 considerate di difficile reperimento per il ridotto numero di candidati, per settore di attività e classe dimensionale</t>
  </si>
  <si>
    <t xml:space="preserve">Tavola 12</t>
  </si>
  <si>
    <t xml:space="preserve">Assunzioni non stagionali previste dalle imprese per il 2012 considerate di difficile reperimento a causa dell'inadeguatezza dei candidati, per settore di attività e classe dimensionale</t>
  </si>
  <si>
    <t xml:space="preserve">Tavola 13</t>
  </si>
  <si>
    <t xml:space="preserve">Assunzioni non stagionali previste dalle imprese per il 2012 e segnalazioni del genere ritenuto più adatto allo svolgimento della professione, per settore di attività e classe dimensionale</t>
  </si>
  <si>
    <t xml:space="preserve">Tavola 14</t>
  </si>
  <si>
    <t xml:space="preserve">Assunzioni non stagionali previste dalle imprese per il 2012 per classe di età, settore di attività e classe dimensionale</t>
  </si>
  <si>
    <t xml:space="preserve">Tavola 15</t>
  </si>
  <si>
    <t xml:space="preserve">Assunzioni "part time" non stagionali previste dalle imprese per il 2012 per settore di attività e classe dimensionale</t>
  </si>
  <si>
    <t xml:space="preserve">Tavola 16</t>
  </si>
  <si>
    <t xml:space="preserve">Assunzioni non stagionali previste dalle imprese per il 2012 di personale immigrato, per settore di attività e classe dimensionale </t>
  </si>
  <si>
    <t xml:space="preserve">Tavola 17</t>
  </si>
  <si>
    <t xml:space="preserve">Assunzioni non stagionali previste dalle imprese per il 2012 per grandi gruppi professionali, settore di attività e classe dimensionale</t>
  </si>
  <si>
    <t xml:space="preserve">Tavola 18</t>
  </si>
  <si>
    <t xml:space="preserve">Assunzioni non stagionali previste dalle imprese per il 2012 per settore di attività e classe dimensionale, secondo il livello di istruzione segnalato e secondo il livello formativo equivalente  </t>
  </si>
  <si>
    <t xml:space="preserve">Sezione 4 -  Le assunzioni non stagionali previste nel 2012: professioni richieste, titoli di studio dichiarati e livelli formativi equivalenti</t>
  </si>
  <si>
    <t xml:space="preserve">Tavola 19</t>
  </si>
  <si>
    <t xml:space="preserve">Assunzioni non stagionali previste dalle imprese per il 2012 per grandi gruppi professionali, professioni più richieste di ciascun gruppo e principali caratteristiche</t>
  </si>
  <si>
    <t xml:space="preserve">Tavola 20</t>
  </si>
  <si>
    <t xml:space="preserve">Assunzioni non stagionali previste dalle imprese per il 2012 secondo il livello di istruzione segnalato, la durata di esperienza specifica richiesta e il livello formativo equivalente</t>
  </si>
  <si>
    <t xml:space="preserve">Tavola 21</t>
  </si>
  <si>
    <t xml:space="preserve">Assunzioni non stagionali previste dalle imprese per il 2012 secondo l'indirizzo di studio segnalato e secondo l'indirizzo formativo equivalente </t>
  </si>
  <si>
    <t xml:space="preserve">Tavola 22</t>
  </si>
  <si>
    <t xml:space="preserve">Competenze che le imprese ritengono molto importanti per lo svolgimento delle professioni richieste nel 2012, per grande gruppo professionale e livello di istruzione segnalato</t>
  </si>
  <si>
    <t xml:space="preserve">Sezione 5 -  Le assunzioni a tempo determinato a carattere stagionale previste nel 2012: principali caratteristiche</t>
  </si>
  <si>
    <t xml:space="preserve">Tavola 23</t>
  </si>
  <si>
    <t xml:space="preserve">Assunzioni totali e assunzioni stagionali previste dalle imprese per il 2012 e per il 2011 per settore di attività e classe dimensionale</t>
  </si>
  <si>
    <t xml:space="preserve">Tavola 24</t>
  </si>
  <si>
    <t xml:space="preserve">Assunzioni stagionali previste dalle imprese per il 2012 per grandi gruppi professionali, settore di attività e classe dimensionale</t>
  </si>
  <si>
    <t xml:space="preserve">Tavola 25</t>
  </si>
  <si>
    <t xml:space="preserve">Assunzioni stagionali previste dalle imprese per il 2012 per settore di attività, classe dimensionale e livello di istruzione segnalato </t>
  </si>
  <si>
    <t xml:space="preserve">Sezione 6 -  Formazione in entrata e formazione continua nelle imprese</t>
  </si>
  <si>
    <t xml:space="preserve">Tavola 26</t>
  </si>
  <si>
    <t xml:space="preserve">Imprese che, internamente o esternamente, hanno effettuato nel 2011 corsi di formazione per il personale, per classe dimensionale e settore di attività</t>
  </si>
  <si>
    <t xml:space="preserve">Tavola 27</t>
  </si>
  <si>
    <t xml:space="preserve">Dipendenti che nel 2011 hanno partecipato a corsi di formazione effettuati dalla propria impresa, per classe dimensionale e settore di attività</t>
  </si>
  <si>
    <t xml:space="preserve">Tavola 28</t>
  </si>
  <si>
    <t xml:space="preserve">Imprese che hanno ospitato personale in tirocinio/stage nel corso del 2011 per settore di attività  e classe dimensionale</t>
  </si>
  <si>
    <t xml:space="preserve">Sezione7  -  I contratti atipici previsti nel 2012</t>
  </si>
  <si>
    <t xml:space="preserve">Tavola 29</t>
  </si>
  <si>
    <t xml:space="preserve">Imprese con dipendenti che nel 2012 utilizzeranno lavoratori con forme contrattuali "atipiche" per settore di attività e classe dimensionale</t>
  </si>
  <si>
    <t xml:space="preserve">Tavola 30</t>
  </si>
  <si>
    <t xml:space="preserve">Utilizzo previsto di lavoratori nel corso del 2012 con forme contrattuali "atipiche" previste per settore di attività e classe dimensionale</t>
  </si>
  <si>
    <t xml:space="preserve">Tavola 31</t>
  </si>
  <si>
    <t xml:space="preserve">Lavoratori previsti nel complesso il cui contratto verrà attivato nel corso dell'anno 2012 per settore di attività e classe dimensionale</t>
  </si>
  <si>
    <t xml:space="preserve">Tavola 32</t>
  </si>
  <si>
    <t xml:space="preserve">Utilizzo previsto nel 2012 di collaboratori a progetto il cui contratto verrà attivato nel corso dell'anno 2012 per livello di istruzione, per settore di attività e classe dimensionale</t>
  </si>
  <si>
    <t xml:space="preserve">Sezione 8 -  Dinamica dei flussi occupazionali 2009-2012: alcuni elementi significativi dell'indagine "Excelsior"</t>
  </si>
  <si>
    <t xml:space="preserve">Tavola 33</t>
  </si>
  <si>
    <t xml:space="preserve">Imprese che prevedono assunzioni, per macrosettore di attività e classe dimensionale</t>
  </si>
  <si>
    <t xml:space="preserve">Tavola 34</t>
  </si>
  <si>
    <t xml:space="preserve">Saldi occupazionali previsti, per macrosettore di attività e classe dimensionale  </t>
  </si>
  <si>
    <t xml:space="preserve">Tavola 35</t>
  </si>
  <si>
    <t xml:space="preserve">Tassi di variazione occupazionale previsti, per macrosettore di attività e classe dimensionale </t>
  </si>
  <si>
    <t xml:space="preserve">Tavola 36</t>
  </si>
  <si>
    <t xml:space="preserve">Tassi di entrata previsti, per macrosettore di attività e classe dimensionale </t>
  </si>
  <si>
    <t xml:space="preserve">Tavola 37</t>
  </si>
  <si>
    <t xml:space="preserve">Tassi di uscita previsti, per macrosettore di attività e classe dimensionale </t>
  </si>
  <si>
    <t xml:space="preserve">Tavola 38</t>
  </si>
  <si>
    <t xml:space="preserve">Assunzioni non stagionali previste, per macrosettore di attività e classe dimensionale </t>
  </si>
  <si>
    <t xml:space="preserve">Tavola 39</t>
  </si>
  <si>
    <t xml:space="preserve">Assunzioni non stagionali considerate di difficile reperimento, per macrosettore di attività e classe dimensionale</t>
  </si>
  <si>
    <t xml:space="preserve">Tavola 40</t>
  </si>
  <si>
    <t xml:space="preserve">Assunzioni non stagionali per le quali non è richiesta una precedente esperienza lavorativa, per macrosettore di attività e classe dimensionale</t>
  </si>
  <si>
    <t xml:space="preserve">Tavola 41</t>
  </si>
  <si>
    <t xml:space="preserve">Assunzioni non stagionali di personale immigrato sul totale, per macrosettore e classe dimensionale </t>
  </si>
  <si>
    <t xml:space="preserve">Tavola 42</t>
  </si>
  <si>
    <t xml:space="preserve">Assunzioni "part time" non stagionali sul totale, per macrosettore di attività e classe dimensionale</t>
  </si>
  <si>
    <t xml:space="preserve">Tavola 43</t>
  </si>
  <si>
    <t xml:space="preserve">Assunzioni non stagionali per grandi gruppi professionali e per livelli di istruzione richiesti dalle imprese</t>
  </si>
  <si>
    <t xml:space="preserve">Tavola 44</t>
  </si>
  <si>
    <t xml:space="preserve">Assunzioni a tempo determinato a carattere stagionale previste, per macrosettore di attività e classe dimensionale </t>
  </si>
  <si>
    <t xml:space="preserve">Sezione 1</t>
  </si>
  <si>
    <t xml:space="preserve">Le previsioni di assunzione delle imprese per il 2012</t>
  </si>
  <si>
    <t xml:space="preserve">(quota % sul totale)</t>
  </si>
  <si>
    <t xml:space="preserve">Classe dimensionale (valori %)</t>
  </si>
  <si>
    <t xml:space="preserve">Totale</t>
  </si>
  <si>
    <t xml:space="preserve">1-9 dip.</t>
  </si>
  <si>
    <t xml:space="preserve">10-49 dip.</t>
  </si>
  <si>
    <t xml:space="preserve">50 dip. e oltre</t>
  </si>
  <si>
    <t xml:space="preserve">TOTALE</t>
  </si>
  <si>
    <t xml:space="preserve">INDUSTRIA</t>
  </si>
  <si>
    <t xml:space="preserve">Industrie della stampa</t>
  </si>
  <si>
    <t xml:space="preserve">--</t>
  </si>
  <si>
    <t xml:space="preserve">Industrie dei metalli, chimica-plastica, estr.-lavor.minerali non metall.</t>
  </si>
  <si>
    <t xml:space="preserve">Industrie meccaniche, macch.elettriche ed elettroniche, mezzi trasp.</t>
  </si>
  <si>
    <t xml:space="preserve">Altre industrie</t>
  </si>
  <si>
    <t xml:space="preserve">Public utilities</t>
  </si>
  <si>
    <t xml:space="preserve">Costruzioni</t>
  </si>
  <si>
    <t xml:space="preserve">SERVIZI</t>
  </si>
  <si>
    <t xml:space="preserve">Commercio al dettaglio e all'ingrosso; comm.e riparazione veicoli</t>
  </si>
  <si>
    <t xml:space="preserve">Alberghi, ristoranti, servizi di ristorazione e servizi turistici</t>
  </si>
  <si>
    <t xml:space="preserve">Servizi di trasporto di passeggeri e merci</t>
  </si>
  <si>
    <t xml:space="preserve">Attività connesse ai trasporti</t>
  </si>
  <si>
    <t xml:space="preserve">Servizi dei media</t>
  </si>
  <si>
    <t xml:space="preserve">Servizi della comunicazione</t>
  </si>
  <si>
    <t xml:space="preserve">Servizi informatici</t>
  </si>
  <si>
    <t xml:space="preserve">Servizi del credito</t>
  </si>
  <si>
    <t xml:space="preserve">Servizi delle assicurazioni</t>
  </si>
  <si>
    <t xml:space="preserve">Serv.consul.ammin.-gestion.;telecomunicaz.;attiv.postali; serv.vigilanza</t>
  </si>
  <si>
    <t xml:space="preserve">Servizi avanzati di consulenza tecnica</t>
  </si>
  <si>
    <t xml:space="preserve">Servizi di supporto alle imprese per le funzioni d'ufficio</t>
  </si>
  <si>
    <t xml:space="preserve">Servizi di noleggio e leasing operativo</t>
  </si>
  <si>
    <t xml:space="preserve">Servizi immobiliari</t>
  </si>
  <si>
    <t xml:space="preserve">Servizi di pulizia e manutenzione per edifici e paesaggio</t>
  </si>
  <si>
    <t xml:space="preserve">Servizi di istruzione e servizi formativi privati</t>
  </si>
  <si>
    <t xml:space="preserve">Sanità e assistenza sociale, attività artistiche e culturali</t>
  </si>
  <si>
    <t xml:space="preserve">Attività sportive, di intrattenimento e divertim.; lotterie e scommesse</t>
  </si>
  <si>
    <t xml:space="preserve">Altri servizi alle persone</t>
  </si>
  <si>
    <t xml:space="preserve">Attività degli studi professionali</t>
  </si>
  <si>
    <t xml:space="preserve">LAZIO</t>
  </si>
  <si>
    <t xml:space="preserve">CENTRO</t>
  </si>
  <si>
    <t xml:space="preserve">ITALIA</t>
  </si>
  <si>
    <t xml:space="preserve">In questo volume il segno (-) indica l'assenza di imprese nell'incrocio indicato mentre il segno (--) indica un valore statisticamente non significativo. I totali comprendono comunque i dati non esposti.</t>
  </si>
  <si>
    <t xml:space="preserve">Fonte: Unioncamere - Ministero del Lavoro, Sistema Informativo Excelsior, 2012</t>
  </si>
  <si>
    <t xml:space="preserve">Imprese che prevedono assunzioni </t>
  </si>
  <si>
    <t xml:space="preserve">Se imprese:</t>
  </si>
  <si>
    <t xml:space="preserve">esporta-</t>
  </si>
  <si>
    <t xml:space="preserve">non esporta-</t>
  </si>
  <si>
    <t xml:space="preserve">con sviluppo di nuovi</t>
  </si>
  <si>
    <t xml:space="preserve">trici</t>
  </si>
  <si>
    <t xml:space="preserve">prodotti/servizi</t>
  </si>
  <si>
    <t xml:space="preserve">SI</t>
  </si>
  <si>
    <t xml:space="preserve">NO</t>
  </si>
  <si>
    <t xml:space="preserve">CLASSE DIMENSIONALE</t>
  </si>
  <si>
    <t xml:space="preserve">1-9 dipendenti</t>
  </si>
  <si>
    <t xml:space="preserve">10-49 dipendenti</t>
  </si>
  <si>
    <t xml:space="preserve">50 dipendenti e oltre</t>
  </si>
  <si>
    <t xml:space="preserve">Principali motivi di assunzione*:</t>
  </si>
  <si>
    <t xml:space="preserve">Domanda in crescita o in ripresa</t>
  </si>
  <si>
    <t xml:space="preserve">Necessità di espandere le vendite-nuove sedi (1)</t>
  </si>
  <si>
    <t xml:space="preserve">Sostituzione di dipendenti indisponibili (2)</t>
  </si>
  <si>
    <t xml:space="preserve">Attività e lavorazioni stagionali</t>
  </si>
  <si>
    <t xml:space="preserve">Altri motivi</t>
  </si>
  <si>
    <t xml:space="preserve">di cui:</t>
  </si>
  <si>
    <t xml:space="preserve">Industria in senso stretto</t>
  </si>
  <si>
    <t xml:space="preserve">Commercio</t>
  </si>
  <si>
    <t xml:space="preserve">Altri Servizi</t>
  </si>
  <si>
    <t xml:space="preserve">* A questa domanda potevano essere date una o due risposte, pertanto il totale delle risposte può superare il 100%.</t>
  </si>
  <si>
    <t xml:space="preserve">(1) Necessità di espandere le vendite in Italia o all’estero - Nuove aziende in espansione - Apertura di nuove sedi o reparti</t>
  </si>
  <si>
    <t xml:space="preserve">(2) Sostituzione di dipendenti in uscita o in maternità, ferie, malattia, aspettativa</t>
  </si>
  <si>
    <t xml:space="preserve">Principale canale utilizzato:</t>
  </si>
  <si>
    <t xml:space="preserve">Conoscenza diretta </t>
  </si>
  <si>
    <t xml:space="preserve">Segnalazioni da conoscenti e fornitori</t>
  </si>
  <si>
    <t xml:space="preserve">Quotidiani e stampa specializzata</t>
  </si>
  <si>
    <t xml:space="preserve">Società lavoro interinali</t>
  </si>
  <si>
    <t xml:space="preserve">Soc. selez. personale, assoc.categoria, internet</t>
  </si>
  <si>
    <t xml:space="preserve">Banche dati aziendali</t>
  </si>
  <si>
    <t xml:space="preserve">Centri per l'Impiego</t>
  </si>
  <si>
    <t xml:space="preserve">Altre modalità</t>
  </si>
  <si>
    <t xml:space="preserve">Imprese che non prevedono assunzioni </t>
  </si>
  <si>
    <t xml:space="preserve">di cui imprese che non assume-
rebbero comunque *</t>
  </si>
  <si>
    <t xml:space="preserve">Motivi di non assunzione:</t>
  </si>
  <si>
    <t xml:space="preserve">Attuale dimensione dell'organico è adeguata **</t>
  </si>
  <si>
    <t xml:space="preserve">Attualmente la domanda è in calo/incerta </t>
  </si>
  <si>
    <t xml:space="preserve">* Sono le imprese che non hanno bisogno di assumere nuovi dipendenti. Sono escluse perciò le imprese che avrebbero bisogno di nuovi dipendenti ma ci sono ostacoli all'assunzione la cui percentuale è statisticamente non rilevante.</t>
  </si>
  <si>
    <t xml:space="preserve">** Dimensione attuale d'impresa adeguata alle aspettative - Dipendenti presenti in azienda sufficienti.</t>
  </si>
  <si>
    <t xml:space="preserve">Sezione 2</t>
  </si>
  <si>
    <t xml:space="preserve">I movimenti occupazionali previsti dalle imprese per il 2012</t>
  </si>
  <si>
    <t xml:space="preserve">Movimenti previsti nel 2012*</t>
  </si>
  <si>
    <t xml:space="preserve">Tassi previsti nel 2012**</t>
  </si>
  <si>
    <t xml:space="preserve">(v.a.)</t>
  </si>
  <si>
    <t xml:space="preserve"> Entrate</t>
  </si>
  <si>
    <t xml:space="preserve">Uscite</t>
  </si>
  <si>
    <t xml:space="preserve">Saldo</t>
  </si>
  <si>
    <t xml:space="preserve"> Entrata</t>
  </si>
  <si>
    <t xml:space="preserve">Uscita</t>
  </si>
  <si>
    <t xml:space="preserve">Saldo ***</t>
  </si>
  <si>
    <t xml:space="preserve">* Valori assoluti arrotondati alle decine. A causa di questi arrotondamenti, i totali possono non coincidere con la somma dei singoli valori. I dati comprendono i contratti a tempo determinato a carattere stagionale.</t>
  </si>
  <si>
    <t xml:space="preserve">** I tassi di variazione sono calcolati sulla base dei saldi occupazionali non arrotondati.</t>
  </si>
  <si>
    <t xml:space="preserve">*** Saldi occupazionali previsti per 100 occupati alla fine dell'anno precedente.</t>
  </si>
  <si>
    <t xml:space="preserve">Assun-zioni previste nel 2012 (v.a.)*</t>
  </si>
  <si>
    <t xml:space="preserve">di cui assunzioni non stagionali per tipo di contratto (valori %)</t>
  </si>
  <si>
    <t xml:space="preserve">Assunzioni
a tempo
determinato
a carattere
stagionale</t>
  </si>
  <si>
    <t xml:space="preserve">tempo indeter-minato  </t>
  </si>
  <si>
    <t xml:space="preserve">appren-distato  </t>
  </si>
  <si>
    <t xml:space="preserve">inseri-mento  </t>
  </si>
  <si>
    <t xml:space="preserve">tempo det. finalizzati alla prova di nuovo pers. </t>
  </si>
  <si>
    <t xml:space="preserve">tempo det. finalizzati alla sostit. temporanea di perso-nale**</t>
  </si>
  <si>
    <t xml:space="preserve">tempo det. finalizzati alla copertura di un picco di attività</t>
  </si>
  <si>
    <t xml:space="preserve">altri contratti   </t>
  </si>
  <si>
    <t xml:space="preserve">* Valori assoluti arrotondati alle decine. A causa di questi arrotondamenti, i totali possono non coincidere con la somma dei singoli valori.</t>
  </si>
  <si>
    <t xml:space="preserve">** Per maternità, aspettativa, ferie, malattia.</t>
  </si>
  <si>
    <t xml:space="preserve">Sezione 3</t>
  </si>
  <si>
    <t xml:space="preserve">Le assunzioni non stagionali previste nel 2012 per settore di attività economica</t>
  </si>
  <si>
    <t xml:space="preserve">Nella presente sezione sono considerate le assunzioni non stagionali, con l'esclusione quindi delle assunzioni previste a tempo determinato destinate a svolgere attività e lavorazioni di carattere stagionale</t>
  </si>
  <si>
    <t xml:space="preserve">Assunzioni</t>
  </si>
  <si>
    <t xml:space="preserve">di cui non stagionali</t>
  </si>
  <si>
    <t xml:space="preserve">previste nel</t>
  </si>
  <si>
    <t xml:space="preserve">Valori</t>
  </si>
  <si>
    <t xml:space="preserve">% su totale</t>
  </si>
  <si>
    <t xml:space="preserve">2012 (v.a.)*</t>
  </si>
  <si>
    <t xml:space="preserve">assoluti*</t>
  </si>
  <si>
    <t xml:space="preserve">assunzioni</t>
  </si>
  <si>
    <t xml:space="preserve">2011 (v.a.)*</t>
  </si>
  <si>
    <t xml:space="preserve">di cui con specifica esperienza</t>
  </si>
  <si>
    <t xml:space="preserve">di cui senza specifica esperienza</t>
  </si>
  <si>
    <t xml:space="preserve"> </t>
  </si>
  <si>
    <t xml:space="preserve">non stag.</t>
  </si>
  <si>
    <t xml:space="preserve">profes-</t>
  </si>
  <si>
    <t xml:space="preserve">nello stesso</t>
  </si>
  <si>
    <t xml:space="preserve">generica</t>
  </si>
  <si>
    <t xml:space="preserve">senza</t>
  </si>
  <si>
    <t xml:space="preserve">(v.a.)*</t>
  </si>
  <si>
    <t xml:space="preserve">sionale</t>
  </si>
  <si>
    <t xml:space="preserve">settore</t>
  </si>
  <si>
    <t xml:space="preserve">esperienza</t>
  </si>
  <si>
    <t xml:space="preserve">di lavoro</t>
  </si>
  <si>
    <t xml:space="preserve">Assunzioni considerate di difficile reperimento</t>
  </si>
  <si>
    <t xml:space="preserve">La difficoltà di reperimento è prevalentemente imputabile a: (valori %)</t>
  </si>
  <si>
    <t xml:space="preserve">Tempo di ricerca  (mesi)</t>
  </si>
  <si>
    <t xml:space="preserve">Totale 2012 (v.a)*</t>
  </si>
  <si>
    <t xml:space="preserve">% su totale assunzioni</t>
  </si>
  <si>
    <t xml:space="preserve">ridotto numero di candidati</t>
  </si>
  <si>
    <t xml:space="preserve">inadeguatezza dei candidati</t>
  </si>
  <si>
    <t xml:space="preserve">Assunzioni di difficile reperimento per il ridotto numero di candidati</t>
  </si>
  <si>
    <t xml:space="preserve">Motivi della difficoltà di reperimento (valori %)</t>
  </si>
  <si>
    <t xml:space="preserve">poche persone esercitano la professione o sono interessate a esercitarla</t>
  </si>
  <si>
    <t xml:space="preserve">mancanza di strutture formative</t>
  </si>
  <si>
    <t xml:space="preserve">figura molto richiesta e per la quale c'è concorrenza tra le imprese</t>
  </si>
  <si>
    <t xml:space="preserve">professione nuova</t>
  </si>
  <si>
    <t xml:space="preserve">altri motivi</t>
  </si>
  <si>
    <t xml:space="preserve">-</t>
  </si>
  <si>
    <t xml:space="preserve">Assunzioni considerate di difficile reperimento per l'inadeguatezza dei candidati</t>
  </si>
  <si>
    <t xml:space="preserve">mancanza di candidati con adeguata formazione/preparazione</t>
  </si>
  <si>
    <t xml:space="preserve">mancanza della necessaria esperienza</t>
  </si>
  <si>
    <t xml:space="preserve">mancanza delle caratte-ristiche personali adatte allo svolgimento della professione</t>
  </si>
  <si>
    <t xml:space="preserve">i candidati hanno aspettative superiori o diverse da ciò che viene loro offerto</t>
  </si>
  <si>
    <t xml:space="preserve">di cui (% su totale assunzioni):</t>
  </si>
  <si>
    <t xml:space="preserve">di cui (% assunz. fino 29 anni):</t>
  </si>
  <si>
    <t xml:space="preserve">non stagionali</t>
  </si>
  <si>
    <t xml:space="preserve">Uomini</t>
  </si>
  <si>
    <t xml:space="preserve">Donne</t>
  </si>
  <si>
    <t xml:space="preserve">Ugualmente</t>
  </si>
  <si>
    <t xml:space="preserve">adatti</t>
  </si>
  <si>
    <t xml:space="preserve">Classi di età (valori %)</t>
  </si>
  <si>
    <t xml:space="preserve">Fino a</t>
  </si>
  <si>
    <t xml:space="preserve">25-29</t>
  </si>
  <si>
    <t xml:space="preserve">30-44</t>
  </si>
  <si>
    <t xml:space="preserve">45 anni</t>
  </si>
  <si>
    <t xml:space="preserve">Non </t>
  </si>
  <si>
    <t xml:space="preserve">24 anni</t>
  </si>
  <si>
    <t xml:space="preserve">anni</t>
  </si>
  <si>
    <t xml:space="preserve">e oltre</t>
  </si>
  <si>
    <t xml:space="preserve">rilevante</t>
  </si>
  <si>
    <t xml:space="preserve">Totale assunzioni </t>
  </si>
  <si>
    <t xml:space="preserve">di cui: (valori %)</t>
  </si>
  <si>
    <t xml:space="preserve">"part time" 2012</t>
  </si>
  <si>
    <t xml:space="preserve">in imprese</t>
  </si>
  <si>
    <t xml:space="preserve">fino a</t>
  </si>
  <si>
    <t xml:space="preserve">Valore</t>
  </si>
  <si>
    <t xml:space="preserve">con meno</t>
  </si>
  <si>
    <t xml:space="preserve">29 anni</t>
  </si>
  <si>
    <t xml:space="preserve">assoluto*</t>
  </si>
  <si>
    <t xml:space="preserve">di 50 dip.</t>
  </si>
  <si>
    <t xml:space="preserve">specifica</t>
  </si>
  <si>
    <t xml:space="preserve">Assunzioni non stagionali </t>
  </si>
  <si>
    <t xml:space="preserve">di cui (% sul valore massimo)</t>
  </si>
  <si>
    <t xml:space="preserve">di personale immigrato 2012</t>
  </si>
  <si>
    <t xml:space="preserve">con</t>
  </si>
  <si>
    <t xml:space="preserve">fino</t>
  </si>
  <si>
    <t xml:space="preserve">Minimo</t>
  </si>
  <si>
    <t xml:space="preserve">% su tot.</t>
  </si>
  <si>
    <t xml:space="preserve">Massimo</t>
  </si>
  <si>
    <t xml:space="preserve">necessità</t>
  </si>
  <si>
    <t xml:space="preserve">a</t>
  </si>
  <si>
    <t xml:space="preserve">formazione</t>
  </si>
  <si>
    <t xml:space="preserve">Dirigenti</t>
  </si>
  <si>
    <t xml:space="preserve">Profess.</t>
  </si>
  <si>
    <t xml:space="preserve">Profes-</t>
  </si>
  <si>
    <t xml:space="preserve">Impiegati</t>
  </si>
  <si>
    <t xml:space="preserve">Operai</t>
  </si>
  <si>
    <t xml:space="preserve">Condutt.</t>
  </si>
  <si>
    <t xml:space="preserve">intellett.</t>
  </si>
  <si>
    <t xml:space="preserve">sioni</t>
  </si>
  <si>
    <t xml:space="preserve">commerc.</t>
  </si>
  <si>
    <t xml:space="preserve">specializ-</t>
  </si>
  <si>
    <t xml:space="preserve">impianti e</t>
  </si>
  <si>
    <t xml:space="preserve">sioni non </t>
  </si>
  <si>
    <t xml:space="preserve">e scientif.</t>
  </si>
  <si>
    <t xml:space="preserve">tecniche</t>
  </si>
  <si>
    <t xml:space="preserve">e servizi</t>
  </si>
  <si>
    <t xml:space="preserve">zati</t>
  </si>
  <si>
    <t xml:space="preserve">macchine</t>
  </si>
  <si>
    <t xml:space="preserve">qualificate</t>
  </si>
  <si>
    <t xml:space="preserve">Livello di istruzione segnalato (%)</t>
  </si>
  <si>
    <t xml:space="preserve">Livello formativo equivalente (%)</t>
  </si>
  <si>
    <t xml:space="preserve">universi-</t>
  </si>
  <si>
    <t xml:space="preserve">secondario</t>
  </si>
  <si>
    <t xml:space="preserve">qualifica</t>
  </si>
  <si>
    <t xml:space="preserve">nessuna</t>
  </si>
  <si>
    <t xml:space="preserve">tario</t>
  </si>
  <si>
    <t xml:space="preserve">e post </t>
  </si>
  <si>
    <t xml:space="preserve">professio-</t>
  </si>
  <si>
    <t xml:space="preserve">nale</t>
  </si>
  <si>
    <t xml:space="preserve">Sezione 4</t>
  </si>
  <si>
    <t xml:space="preserve">Le assunzioni non stagionali previste nel 2012: professioni richieste, titoli di studio dichiarati e livelli formativi equivalenti</t>
  </si>
  <si>
    <t xml:space="preserve">Nella presente sezione sono considerate le assunzioni non stagionali, con l'esclusione quindi delle assunzioni previste a tempo determinato destinate a svolgere attività e lavorazioni di carattere stagionale.</t>
  </si>
  <si>
    <t xml:space="preserve">I valori relativi alle assunzioni per titoli di studio si riferiscono a quanto indicato dalle imprese in sede di indagine. </t>
  </si>
  <si>
    <t xml:space="preserve">Le assunzioni per titolo di studio sono ripartite per tipo di esperienza (specifica, ecc.) e per anni di esperienza richiesta. Quest'ultima è stata considerata come elemento che contribuisce ad una "formazione integrata", vale a dire una formazione che considera il sapere scolastico e quello di tipo esperienziale.</t>
  </si>
  <si>
    <t xml:space="preserve">Al fine di considerare adeguatamente il peso e il significato della "formazione integrata" si è costruita una classificazione delle assunzioni per livello formativo equivalente, tenendo conto degli anni di istruzione necessari per conseguire il livello di istruzione richiesto e degli anni di esperienza richiesti (in aggiunta agli anni di formazione tradizionale). Il contributo dell'esperienza alla determinazione del livello formativo equivalente non supera comunque la soglia dei due anni, considerando che tale contributo si riduce notevolmente dopo i primi anni. Il numero di anni di formazione equivalente (anni di istruzione + anni di esperienza) così ottenuti sono stati riclassificati per intervalli coincidenti con i livelli di formazione scolastica secondo lo schema di seguito riportato:</t>
  </si>
  <si>
    <t xml:space="preserve"> - fino 9 anni:     nessuna formazione specifica</t>
  </si>
  <si>
    <t xml:space="preserve"> - 14-15 anni:    livello post secondario</t>
  </si>
  <si>
    <t xml:space="preserve"> - 10-12 anni:     qualifica di formazione professionale o diploma professionale</t>
  </si>
  <si>
    <t xml:space="preserve"> - 16 anni e più:    livello universitario</t>
  </si>
  <si>
    <t xml:space="preserve"> - 13 anni:          livello secondario</t>
  </si>
  <si>
    <t xml:space="preserve">di cui (valori %)</t>
  </si>
  <si>
    <t xml:space="preserve">non stagio-</t>
  </si>
  <si>
    <t xml:space="preserve">di difficile</t>
  </si>
  <si>
    <t xml:space="preserve">ritenuti adatti</t>
  </si>
  <si>
    <t xml:space="preserve">con neces-</t>
  </si>
  <si>
    <t xml:space="preserve">nali 2012</t>
  </si>
  <si>
    <t xml:space="preserve">reperim.</t>
  </si>
  <si>
    <t xml:space="preserve">giovani in usci-</t>
  </si>
  <si>
    <t xml:space="preserve">sità di for-</t>
  </si>
  <si>
    <t xml:space="preserve">nali 2011</t>
  </si>
  <si>
    <t xml:space="preserve">ta dal sistema</t>
  </si>
  <si>
    <t xml:space="preserve">mazione</t>
  </si>
  <si>
    <t xml:space="preserve">formativo</t>
  </si>
  <si>
    <t xml:space="preserve">1. Dirigenti</t>
  </si>
  <si>
    <t xml:space="preserve">123</t>
  </si>
  <si>
    <t xml:space="preserve">Direttori e dirigenti dipartimentali di aziende</t>
  </si>
  <si>
    <t xml:space="preserve">122</t>
  </si>
  <si>
    <t xml:space="preserve">Direttori e dirigenti generali di aziende</t>
  </si>
  <si>
    <t xml:space="preserve">Altre professioni</t>
  </si>
  <si>
    <t xml:space="preserve">2. Professioni intellettuali, scientifiche e di elevata specializzazione</t>
  </si>
  <si>
    <t xml:space="preserve">211</t>
  </si>
  <si>
    <t xml:space="preserve">Specialisti in scienze matematiche, informatiche, chimiche, fisiche e naturali</t>
  </si>
  <si>
    <t xml:space="preserve">251</t>
  </si>
  <si>
    <t xml:space="preserve">Specialisti delle scienze gestionali, commerciali e bancarie</t>
  </si>
  <si>
    <t xml:space="preserve">221</t>
  </si>
  <si>
    <t xml:space="preserve">Ingegneri e professioni assimilate</t>
  </si>
  <si>
    <t xml:space="preserve">253</t>
  </si>
  <si>
    <t xml:space="preserve">Specialisti in scienze sociali</t>
  </si>
  <si>
    <t xml:space="preserve">3. Professioni tecniche</t>
  </si>
  <si>
    <t xml:space="preserve">333</t>
  </si>
  <si>
    <t xml:space="preserve">Tecnici dei rapporti con i mercati</t>
  </si>
  <si>
    <t xml:space="preserve">331</t>
  </si>
  <si>
    <t xml:space="preserve">Tecnici dell’organizzazione e dell’amministrazione delle attività produttive</t>
  </si>
  <si>
    <t xml:space="preserve">317</t>
  </si>
  <si>
    <t xml:space="preserve">Tecnici di apparecchiature ottiche e audio-video</t>
  </si>
  <si>
    <t xml:space="preserve">321</t>
  </si>
  <si>
    <t xml:space="preserve">Tecnici della salute</t>
  </si>
  <si>
    <t xml:space="preserve">312</t>
  </si>
  <si>
    <t xml:space="preserve">Tecnici informatici, telematici e delle telecomunicazioni</t>
  </si>
  <si>
    <t xml:space="preserve">332</t>
  </si>
  <si>
    <t xml:space="preserve">Tecnici delle attività finanziarie e assicurative</t>
  </si>
  <si>
    <t xml:space="preserve">313</t>
  </si>
  <si>
    <t xml:space="preserve">Tecnici in campo ingegneristico</t>
  </si>
  <si>
    <t xml:space="preserve">4. Professioni esecutive nel lavoro d'ufficio</t>
  </si>
  <si>
    <t xml:space="preserve">411</t>
  </si>
  <si>
    <t xml:space="preserve">Impiegati addetti alla segreteria e agli affari generali</t>
  </si>
  <si>
    <t xml:space="preserve">441</t>
  </si>
  <si>
    <t xml:space="preserve">Impiegati addetti al controllo di documenti e allo smistamento e recapito della posta</t>
  </si>
  <si>
    <t xml:space="preserve">422</t>
  </si>
  <si>
    <t xml:space="preserve">Impiegati addetti all'accoglienza e all'informazione della clientela</t>
  </si>
  <si>
    <t xml:space="preserve">431</t>
  </si>
  <si>
    <t xml:space="preserve">Impiegati addetti alla gestione amministrativa della logistica</t>
  </si>
  <si>
    <t xml:space="preserve">5. Professioni qualificate nelle attività commerciali e nei servizi</t>
  </si>
  <si>
    <t xml:space="preserve">512</t>
  </si>
  <si>
    <t xml:space="preserve">Addetti alle vendite</t>
  </si>
  <si>
    <t xml:space="preserve">522</t>
  </si>
  <si>
    <t xml:space="preserve">Esercenti e addetti nelle attività di ristorazione</t>
  </si>
  <si>
    <t xml:space="preserve">548</t>
  </si>
  <si>
    <t xml:space="preserve">Professioni qualificate nei servizi di sicurezza, vigilanza e custodia</t>
  </si>
  <si>
    <t xml:space="preserve">543</t>
  </si>
  <si>
    <t xml:space="preserve">Operatori della cura estetica</t>
  </si>
  <si>
    <t xml:space="preserve">544</t>
  </si>
  <si>
    <t xml:space="preserve">Professioni qualificate nei servizi personali e assimilati</t>
  </si>
  <si>
    <t xml:space="preserve">6. Artigiani, operai specializzati e agricoltori</t>
  </si>
  <si>
    <t xml:space="preserve">612</t>
  </si>
  <si>
    <t xml:space="preserve">Artigiani e operai specializzati delle costruzioni e nal mantenimento di strutture edili</t>
  </si>
  <si>
    <t xml:space="preserve">613</t>
  </si>
  <si>
    <t xml:space="preserve">Artigiani e operai specializzati addetti alle rifiniture delle costruzioni</t>
  </si>
  <si>
    <t xml:space="preserve">623</t>
  </si>
  <si>
    <t xml:space="preserve">Meccanici artigianali, montatori, riparatori e manutentori di macchine fisse e mobili</t>
  </si>
  <si>
    <t xml:space="preserve">621</t>
  </si>
  <si>
    <t xml:space="preserve">Fonditori, saldatori, lattonieri, calderai, montatori carpenteria metall. e profess.simili</t>
  </si>
  <si>
    <t xml:space="preserve">624</t>
  </si>
  <si>
    <t xml:space="preserve">Artigiani e operai specializz. di installazione e manut. attrezz. elettriche e elettron.</t>
  </si>
  <si>
    <t xml:space="preserve">615</t>
  </si>
  <si>
    <t xml:space="preserve">Artigiani e operai specializzati addetti alla pulizia e all’igiene degli edifici</t>
  </si>
  <si>
    <t xml:space="preserve">634</t>
  </si>
  <si>
    <t xml:space="preserve">Artigiani e operai specializzati delle attività poligrafiche</t>
  </si>
  <si>
    <t xml:space="preserve">7. Conduttori di impianti e operai di macchinari fissi e mobili</t>
  </si>
  <si>
    <t xml:space="preserve">742</t>
  </si>
  <si>
    <t xml:space="preserve">Conduttori di veicoli a motore e a trazione animale</t>
  </si>
  <si>
    <t xml:space="preserve">741</t>
  </si>
  <si>
    <t xml:space="preserve">Conduttori convogli ferroviari e altri manovratori di veicoli su rotaie e impianti a fune</t>
  </si>
  <si>
    <t xml:space="preserve">714</t>
  </si>
  <si>
    <t xml:space="preserve">Conduttori di impianti per la trasformazione del legno e la fabbricazione della carta</t>
  </si>
  <si>
    <t xml:space="preserve">744</t>
  </si>
  <si>
    <t xml:space="preserve">Conduttori di macchine movimento terra,  sollevamento e maneggio dei materiali</t>
  </si>
  <si>
    <t xml:space="preserve">727</t>
  </si>
  <si>
    <t xml:space="preserve">Operai addetti all'assemblaggio di prodotti industriali</t>
  </si>
  <si>
    <t xml:space="preserve">715</t>
  </si>
  <si>
    <t xml:space="preserve">Oper.macchin.e impianti per raffin.gas e prod.petroliferi e per la fabbr.di prod.chimici</t>
  </si>
  <si>
    <t xml:space="preserve">716</t>
  </si>
  <si>
    <t xml:space="preserve">Condutt.impianti prod.energia termica e vapore, recup. rifiuti e trattam.-distribuz.acque</t>
  </si>
  <si>
    <t xml:space="preserve">8. Professioni non qualificate</t>
  </si>
  <si>
    <t xml:space="preserve">814</t>
  </si>
  <si>
    <t xml:space="preserve">Personale non qualificato nei servizi di pulizia</t>
  </si>
  <si>
    <t xml:space="preserve">813</t>
  </si>
  <si>
    <t xml:space="preserve">Personale non qualificato addetto allo spostamento e alla consegna merci</t>
  </si>
  <si>
    <t xml:space="preserve">842</t>
  </si>
  <si>
    <t xml:space="preserve">Personale non qualificato delle costruzioni e professioni assimilate</t>
  </si>
  <si>
    <t xml:space="preserve">816</t>
  </si>
  <si>
    <t xml:space="preserve">Personale non qualificato addetto ai servizi di custodia di edifici, attrezzature e beni</t>
  </si>
  <si>
    <t xml:space="preserve">Assunzioni </t>
  </si>
  <si>
    <t xml:space="preserve">Esperienza richiesta dalle imprese (%)</t>
  </si>
  <si>
    <t xml:space="preserve">2012 per livello di</t>
  </si>
  <si>
    <t xml:space="preserve">di cui</t>
  </si>
  <si>
    <t xml:space="preserve">2012 per livello</t>
  </si>
  <si>
    <t xml:space="preserve">istruzione segnalato</t>
  </si>
  <si>
    <t xml:space="preserve">con esperienza</t>
  </si>
  <si>
    <t xml:space="preserve">1-2 anni di</t>
  </si>
  <si>
    <t xml:space="preserve">oltre 2 anni di</t>
  </si>
  <si>
    <t xml:space="preserve">formativo equivalente</t>
  </si>
  <si>
    <t xml:space="preserve">(%)</t>
  </si>
  <si>
    <t xml:space="preserve">Livello universitario</t>
  </si>
  <si>
    <t xml:space="preserve"> - di cui laurea specialistica</t>
  </si>
  <si>
    <t xml:space="preserve">(nd)</t>
  </si>
  <si>
    <r>
      <rPr>
        <i val="true"/>
        <sz val="9"/>
        <color rgb="FFFFFFFF"/>
        <rFont val="Calibri"/>
        <family val="2"/>
      </rPr>
      <t xml:space="preserve"> - di cui laurea</t>
    </r>
    <r>
      <rPr>
        <i val="true"/>
        <sz val="9"/>
        <rFont val="Calibri"/>
        <family val="2"/>
      </rPr>
      <t xml:space="preserve"> triennale</t>
    </r>
  </si>
  <si>
    <r>
      <rPr>
        <i val="true"/>
        <sz val="9"/>
        <color rgb="FFFFFFFF"/>
        <rFont val="Calibri"/>
        <family val="2"/>
      </rPr>
      <t xml:space="preserve"> - di cui laurea </t>
    </r>
    <r>
      <rPr>
        <i val="true"/>
        <sz val="9"/>
        <rFont val="Calibri"/>
        <family val="2"/>
      </rPr>
      <t xml:space="preserve">non specificata</t>
    </r>
  </si>
  <si>
    <t xml:space="preserve">Livello secondario - Diploma</t>
  </si>
  <si>
    <t xml:space="preserve">- di cui specializzazione post-diploma</t>
  </si>
  <si>
    <t xml:space="preserve">Qualifica di formazione prof. o diploma prof.</t>
  </si>
  <si>
    <t xml:space="preserve">Nessuna formazione specifica</t>
  </si>
  <si>
    <t xml:space="preserve">di cui INDUSTRIA</t>
  </si>
  <si>
    <t xml:space="preserve">di cui SERVIZI</t>
  </si>
  <si>
    <t xml:space="preserve">(nd) Valore non disponibile</t>
  </si>
  <si>
    <t xml:space="preserve">Indirizzo di studio segnalato dalle imprese</t>
  </si>
  <si>
    <t xml:space="preserve">Ind.form.equiv.</t>
  </si>
  <si>
    <t xml:space="preserve">di cui (valori %):</t>
  </si>
  <si>
    <t xml:space="preserve">difficile</t>
  </si>
  <si>
    <t xml:space="preserve">reperi-</t>
  </si>
  <si>
    <t xml:space="preserve">mento</t>
  </si>
  <si>
    <t xml:space="preserve">Indirizzo economico</t>
  </si>
  <si>
    <t xml:space="preserve">Indirizzo di ingegneria elettronica e dell'informazione</t>
  </si>
  <si>
    <t xml:space="preserve">Indirizzo sanitario e paramedico</t>
  </si>
  <si>
    <t xml:space="preserve">Indirizzo di ingegneria industriale</t>
  </si>
  <si>
    <t xml:space="preserve">Indirizzo scientifico, matematico e fisico</t>
  </si>
  <si>
    <t xml:space="preserve">Altri indirizzi di ingegneria</t>
  </si>
  <si>
    <t xml:space="preserve">Indirizzo insegnamento e formazione</t>
  </si>
  <si>
    <t xml:space="preserve">Indirizzo linguistico, traduttori e interpreti</t>
  </si>
  <si>
    <t xml:space="preserve">Indirizzo chimico-farmaceutico</t>
  </si>
  <si>
    <t xml:space="preserve">Indirizzo architettura, urbanistico e territoriale</t>
  </si>
  <si>
    <t xml:space="preserve">Indirizzo giuridico</t>
  </si>
  <si>
    <t xml:space="preserve">Indirizzo di ingegneria civile e ambientale</t>
  </si>
  <si>
    <t xml:space="preserve">Indirizzo statistico</t>
  </si>
  <si>
    <t xml:space="preserve">Indirizzo politico-sociale</t>
  </si>
  <si>
    <t xml:space="preserve">Indirizzo letterario, filosofico, storico e artistico</t>
  </si>
  <si>
    <t xml:space="preserve">Indirizzo geo-biologico e biotecnologie</t>
  </si>
  <si>
    <t xml:space="preserve">Indirizzo medico e odontoiatrico</t>
  </si>
  <si>
    <t xml:space="preserve">Altri indirizzi</t>
  </si>
  <si>
    <t xml:space="preserve">Indirizzo non specificato</t>
  </si>
  <si>
    <t xml:space="preserve">Livello secondario e post-secondario</t>
  </si>
  <si>
    <t xml:space="preserve">Indirizzo amministrativo-commerciale</t>
  </si>
  <si>
    <t xml:space="preserve">Indirizzo informatico</t>
  </si>
  <si>
    <t xml:space="preserve">Indirizzo meccanico</t>
  </si>
  <si>
    <t xml:space="preserve">Indirizzo socio-sanitario</t>
  </si>
  <si>
    <t xml:space="preserve">Indirizzo turistico-alberghiero</t>
  </si>
  <si>
    <t xml:space="preserve">Indirizzo elettronico</t>
  </si>
  <si>
    <t xml:space="preserve">Indirizzo telecomunicazioni</t>
  </si>
  <si>
    <t xml:space="preserve">Indirizzo elettrotecnico</t>
  </si>
  <si>
    <t xml:space="preserve">Indirizzo linguistico</t>
  </si>
  <si>
    <t xml:space="preserve">Indirizzo edile</t>
  </si>
  <si>
    <t xml:space="preserve">Indirizzo tessile, abbigliamento e moda</t>
  </si>
  <si>
    <t xml:space="preserve">Indirizzo aeronautico e nautico</t>
  </si>
  <si>
    <t xml:space="preserve">Indirizzo grafico-pubblicitario</t>
  </si>
  <si>
    <t xml:space="preserve">Indirizzo generale (licei)</t>
  </si>
  <si>
    <t xml:space="preserve">Indirizzo cartario-cartotecnico</t>
  </si>
  <si>
    <t xml:space="preserve">Indirizzo chimico</t>
  </si>
  <si>
    <t xml:space="preserve">Indirizzo stampa ed editoria</t>
  </si>
  <si>
    <t xml:space="preserve">Indirizzo termoidraulico</t>
  </si>
  <si>
    <t xml:space="preserve">Qualifica di formazione o diploma professionale</t>
  </si>
  <si>
    <t xml:space="preserve">Indirizzo cosmetica ed estetica</t>
  </si>
  <si>
    <t xml:space="preserve">Indirizzo artistico</t>
  </si>
  <si>
    <t xml:space="preserve">Indirizzo legno, mobile e arredamento</t>
  </si>
  <si>
    <t xml:space="preserve">Indirizzo agrario-alimentare</t>
  </si>
  <si>
    <t xml:space="preserve">Indirizzo lavorazione vetro e ceramica</t>
  </si>
  <si>
    <t xml:space="preserve">nuova</t>
  </si>
  <si>
    <t xml:space="preserve">Assunzioni non stagionali 2012 (v.a.)*</t>
  </si>
  <si>
    <t xml:space="preserve">capacità comunica-
tiva scritta e orale</t>
  </si>
  <si>
    <t xml:space="preserve">abilità nel gestire rapporti con clienti </t>
  </si>
  <si>
    <t xml:space="preserve">capacità di lavorare in gruppo </t>
  </si>
  <si>
    <t xml:space="preserve">capacità direttive e di coordina-mento </t>
  </si>
  <si>
    <t xml:space="preserve">capacità di risolvere problemi</t>
  </si>
  <si>
    <t xml:space="preserve">capacità di lavorare in autonomia </t>
  </si>
  <si>
    <t xml:space="preserve">abilità creative e d'idea-
zione </t>
  </si>
  <si>
    <t xml:space="preserve">flessibilità e adatta-
mento</t>
  </si>
  <si>
    <t xml:space="preserve">LIVELLI DI ISTRUZIONE</t>
  </si>
  <si>
    <t xml:space="preserve">Qualifica di formazione professionale o diploma professionale</t>
  </si>
  <si>
    <t xml:space="preserve">Fonte: Unioncamere - Ministero del Lavoro, Sistema Informativo Excelsior, 2011</t>
  </si>
  <si>
    <t xml:space="preserve">Sezione 5</t>
  </si>
  <si>
    <t xml:space="preserve">Le assunzioni a tempo determinato a carattere stagionale previste nel 2012: principali caratteristiche</t>
  </si>
  <si>
    <t xml:space="preserve">di cui stagionali</t>
  </si>
  <si>
    <t xml:space="preserve">stagionali</t>
  </si>
  <si>
    <t xml:space="preserve">dirigenti,</t>
  </si>
  <si>
    <t xml:space="preserve">impiegati,</t>
  </si>
  <si>
    <t xml:space="preserve">operai</t>
  </si>
  <si>
    <t xml:space="preserve">professioni</t>
  </si>
  <si>
    <t xml:space="preserve">specializzati</t>
  </si>
  <si>
    <t xml:space="preserve">non</t>
  </si>
  <si>
    <t xml:space="preserve">specializzate</t>
  </si>
  <si>
    <t xml:space="preserve">commerciali</t>
  </si>
  <si>
    <t xml:space="preserve">cond. impianti</t>
  </si>
  <si>
    <t xml:space="preserve">e tecnici</t>
  </si>
  <si>
    <t xml:space="preserve">e macchine</t>
  </si>
  <si>
    <t xml:space="preserve">di cui  (%)</t>
  </si>
  <si>
    <t xml:space="preserve">laurea e</t>
  </si>
  <si>
    <t xml:space="preserve">diploma</t>
  </si>
  <si>
    <t xml:space="preserve">Sezione 6</t>
  </si>
  <si>
    <t xml:space="preserve">Formazione in entrata e formazione continua nelle imprese</t>
  </si>
  <si>
    <t xml:space="preserve">Classe dimensionale</t>
  </si>
  <si>
    <t xml:space="preserve">(quota % su totale dipendenti al 31.12.2011)</t>
  </si>
  <si>
    <t xml:space="preserve">N. tirocini/stage attivati nel 2011*</t>
  </si>
  <si>
    <t xml:space="preserve">N. medio di tirocini/stage per impresa**</t>
  </si>
  <si>
    <t xml:space="preserve">** Solo imprese con tirocini e stage</t>
  </si>
  <si>
    <t xml:space="preserve">Sezione 7</t>
  </si>
  <si>
    <t xml:space="preserve">I contratti atipici previsti nel 2012</t>
  </si>
  <si>
    <t xml:space="preserve">% imprese che utilizzeranno nel 2012</t>
  </si>
  <si>
    <t xml:space="preserve">lavoratori</t>
  </si>
  <si>
    <t xml:space="preserve">collaboratori</t>
  </si>
  <si>
    <t xml:space="preserve">altri lavoratori non alle dipendenze **</t>
  </si>
  <si>
    <t xml:space="preserve">interinali</t>
  </si>
  <si>
    <t xml:space="preserve">a progetto *</t>
  </si>
  <si>
    <t xml:space="preserve">* Sono inclusi gli amministratori di società ancorché di entità marginale</t>
  </si>
  <si>
    <t xml:space="preserve">** Collaboratori a partita IVA e occasionali </t>
  </si>
  <si>
    <t xml:space="preserve">(*)</t>
  </si>
  <si>
    <t xml:space="preserve">Lavoratori interinali </t>
  </si>
  <si>
    <t xml:space="preserve">Collaboratori con contratto a progetto **</t>
  </si>
  <si>
    <t xml:space="preserve">Altri lavoratori non alle dipendenze 
***
</t>
  </si>
  <si>
    <t xml:space="preserve">Totale contratti atipici previsti </t>
  </si>
  <si>
    <t xml:space="preserve">Tirocinanti  e stagisti retribuiti</t>
  </si>
  <si>
    <t xml:space="preserve">** Sono inclusi gli amministratori di società ancorché di entità marginale</t>
  </si>
  <si>
    <t xml:space="preserve">*** Collaboratori a partita IVA e occasionali </t>
  </si>
  <si>
    <t xml:space="preserve">Totali contratti attivati
*</t>
  </si>
  <si>
    <t xml:space="preserve">assunzioni previste</t>
  </si>
  <si>
    <t xml:space="preserve">lavoratori interinali</t>
  </si>
  <si>
    <t xml:space="preserve">collaboratori con contratto a progetto **</t>
  </si>
  <si>
    <t xml:space="preserve">altri lavoratori non alle dipendenze
*** 
</t>
  </si>
  <si>
    <t xml:space="preserve">con contratto</t>
  </si>
  <si>
    <t xml:space="preserve">lavoratori non</t>
  </si>
  <si>
    <t xml:space="preserve">a progetto**</t>
  </si>
  <si>
    <t xml:space="preserve">alle dipendenze***</t>
  </si>
  <si>
    <t xml:space="preserve">Collaboratori previsti nel 2012 (v.a.)*</t>
  </si>
  <si>
    <t xml:space="preserve">per livello di istruzione (quota % sul totale)</t>
  </si>
  <si>
    <t xml:space="preserve">universitario</t>
  </si>
  <si>
    <t xml:space="preserve">diploma scuola media superiore o diploma profes.</t>
  </si>
  <si>
    <t xml:space="preserve">non è richiesto alcun titolo di studio</t>
  </si>
  <si>
    <t xml:space="preserve">* Valori assoluti arrotondati alle decine. A causa di questi arrotondamenti, i totali possono non coincidere con la somma dei singoli valori. Sono inclusi gli amministratori di società ancorché di entità marginale</t>
  </si>
  <si>
    <t xml:space="preserve">Sezione 8</t>
  </si>
  <si>
    <t xml:space="preserve">Dinamica dei flussi occupazionali 2009-2012: alcuni elementi significativi dell'indagine "Excelsior"</t>
  </si>
  <si>
    <t xml:space="preserve">TOTALE PROVINCIA</t>
  </si>
  <si>
    <t xml:space="preserve"> di cui: Artigianato</t>
  </si>
  <si>
    <t xml:space="preserve">SETTORE</t>
  </si>
  <si>
    <t xml:space="preserve">Industria</t>
  </si>
  <si>
    <t xml:space="preserve">Altri servizi</t>
  </si>
  <si>
    <t xml:space="preserve">Fonte: Unioncamere - Ministero del Lavoro, Sistema Informativo Excelsior, 2009-2012</t>
  </si>
  <si>
    <t xml:space="preserve">* Valori assoluti arrotondati alle decine. </t>
  </si>
  <si>
    <t xml:space="preserve">* Saldi occupazionali previsti per 100 occupati alla fine dell'anno precedente.</t>
  </si>
  <si>
    <t xml:space="preserve">* Entrate previste per 100 occupati alla fine dell'anno precedente.
</t>
  </si>
  <si>
    <t xml:space="preserve">2009*</t>
  </si>
  <si>
    <t xml:space="preserve">* Uscite previste per 100 occupati alla fine dell'anno precedente.
</t>
  </si>
  <si>
    <t xml:space="preserve">(quota% sul totale)</t>
  </si>
  <si>
    <t xml:space="preserve">(quote % sul totale)</t>
  </si>
  <si>
    <t xml:space="preserve">Grande gruppo professionale</t>
  </si>
  <si>
    <t xml:space="preserve">Dirigenti e profess. specialistiche</t>
  </si>
  <si>
    <t xml:space="preserve">Professioni tecniche</t>
  </si>
  <si>
    <t xml:space="preserve">Profess. commerciali e nei servizi</t>
  </si>
  <si>
    <t xml:space="preserve">Operai specializzati</t>
  </si>
  <si>
    <t xml:space="preserve">Cond. impianti e addetti macchinari</t>
  </si>
  <si>
    <t xml:space="preserve">Professioni non qualificate</t>
  </si>
  <si>
    <t xml:space="preserve">Livello di istruzione</t>
  </si>
  <si>
    <t xml:space="preserve">Laurea</t>
  </si>
  <si>
    <t xml:space="preserve">Diploma</t>
  </si>
  <si>
    <t xml:space="preserve">Qualifica professionale</t>
  </si>
  <si>
    <t xml:space="preserve">Tavola di raccordo tra i settori dinamici 
provinciali e la classificazione delle 
attività economiche ATECO2007</t>
  </si>
  <si>
    <t xml:space="preserve">CORRISPONDENZA TRA LA CLASSIFICAZIONE DELLE ATTIVITA' ECONOMICHE ATECO2007 E I SETTORI EXCELSIOR</t>
  </si>
  <si>
    <t xml:space="preserve">SETTORI "EXCELSIOR"</t>
  </si>
  <si>
    <t xml:space="preserve">Divisioni, gruppi, classi e categorie Ateco2007</t>
  </si>
  <si>
    <t xml:space="preserve">18</t>
  </si>
  <si>
    <t xml:space="preserve">05, 06, 07, 08, 09, 19, 20, 21, 22, 23, 24, 25</t>
  </si>
  <si>
    <t xml:space="preserve">26, 27, 28, 29, 30, 325, 33, 95</t>
  </si>
  <si>
    <t xml:space="preserve">10, 11, 12, 13, 14, 15, 16, 17, 31, 321, 322, 323, 324, 329</t>
  </si>
  <si>
    <t xml:space="preserve">35, 36, 37, 38, 39</t>
  </si>
  <si>
    <t xml:space="preserve">41, 42, 43</t>
  </si>
  <si>
    <t xml:space="preserve">45, 46, 47</t>
  </si>
  <si>
    <t xml:space="preserve">55, 56, 79</t>
  </si>
  <si>
    <t xml:space="preserve">491, 493, 501, 503, 511</t>
  </si>
  <si>
    <t xml:space="preserve">492, 494, 495, 502, 504, 512, 52</t>
  </si>
  <si>
    <t xml:space="preserve">59, 60</t>
  </si>
  <si>
    <t xml:space="preserve">58, 639</t>
  </si>
  <si>
    <t xml:space="preserve">62, 631</t>
  </si>
  <si>
    <t xml:space="preserve">64, 661, 663</t>
  </si>
  <si>
    <t xml:space="preserve">65, 662</t>
  </si>
  <si>
    <t xml:space="preserve">53, 61, 69, 70, 78, 80</t>
  </si>
  <si>
    <t xml:space="preserve">71, 72, 73, 74</t>
  </si>
  <si>
    <t xml:space="preserve">82</t>
  </si>
  <si>
    <t xml:space="preserve">77</t>
  </si>
  <si>
    <t xml:space="preserve">68</t>
  </si>
  <si>
    <t xml:space="preserve">81</t>
  </si>
  <si>
    <t xml:space="preserve">85</t>
  </si>
  <si>
    <t xml:space="preserve">75, 86, 87, 88, 90, 91</t>
  </si>
  <si>
    <t xml:space="preserve">92, 93</t>
  </si>
  <si>
    <t xml:space="preserve">96</t>
  </si>
  <si>
    <t xml:space="preserve">TRASVERSALE (studi professionali con dipendenti con qualsiasi codice Ateco)</t>
  </si>
</sst>
</file>

<file path=xl/styles.xml><?xml version="1.0" encoding="utf-8"?>
<styleSheet xmlns="http://schemas.openxmlformats.org/spreadsheetml/2006/main">
  <numFmts count="11">
    <numFmt numFmtId="164" formatCode="General"/>
    <numFmt numFmtId="165" formatCode="_(* #,##0_);_(* \(#,##0\);_(* \-_);_(@_)"/>
    <numFmt numFmtId="166" formatCode="_-* #,##0.00_-;\-* #,##0.00_-;_-* \-??_-;_-@_-"/>
    <numFmt numFmtId="167" formatCode="_-* #,##0_-;\-* #,##0_-;_-* \-_-;_-@_-"/>
    <numFmt numFmtId="168" formatCode="_(\$* #,##0_);_(\$* \(#,##0\);_(\$* \-_);_(@_)"/>
    <numFmt numFmtId="169" formatCode="0.00"/>
    <numFmt numFmtId="170" formatCode="@"/>
    <numFmt numFmtId="171" formatCode="0.0"/>
    <numFmt numFmtId="172" formatCode="#,##0.0"/>
    <numFmt numFmtId="173" formatCode="#,##0"/>
    <numFmt numFmtId="174" formatCode="#,##0_ ;\-#,##0\ "/>
  </numFmts>
  <fonts count="9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Arial"/>
      <family val="2"/>
    </font>
    <font>
      <sz val="10"/>
      <color rgb="FF000000"/>
      <name val="Tahoma"/>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0"/>
      <name val="Tahoma"/>
      <family val="2"/>
    </font>
    <font>
      <sz val="10"/>
      <name val="Calibri"/>
      <family val="2"/>
    </font>
    <font>
      <b val="true"/>
      <i val="true"/>
      <sz val="26"/>
      <name val="Tahoma"/>
      <family val="2"/>
    </font>
    <font>
      <b val="true"/>
      <sz val="26"/>
      <color rgb="FF993300"/>
      <name val="Tahoma"/>
      <family val="2"/>
    </font>
    <font>
      <sz val="26"/>
      <color rgb="FF993300"/>
      <name val="Arial"/>
      <family val="2"/>
    </font>
    <font>
      <b val="true"/>
      <sz val="22"/>
      <color rgb="FF993300"/>
      <name val="Tahoma"/>
      <family val="2"/>
    </font>
    <font>
      <sz val="22"/>
      <color rgb="FF993300"/>
      <name val="Arial"/>
      <family val="2"/>
    </font>
    <font>
      <b val="true"/>
      <sz val="10"/>
      <color rgb="FFFF0000"/>
      <name val="Tahoma"/>
      <family val="2"/>
    </font>
    <font>
      <i val="true"/>
      <sz val="20"/>
      <name val="Tahoma"/>
      <family val="2"/>
    </font>
    <font>
      <b val="true"/>
      <sz val="28"/>
      <color rgb="FF993300"/>
      <name val="Calibri"/>
      <family val="2"/>
    </font>
    <font>
      <sz val="28"/>
      <name val="Calibri"/>
      <family val="2"/>
    </font>
    <font>
      <sz val="24"/>
      <color rgb="FF993300"/>
      <name val="Calibri"/>
      <family val="2"/>
    </font>
    <font>
      <sz val="10"/>
      <color rgb="FFFFFFFF"/>
      <name val="Tahoma"/>
      <family val="2"/>
    </font>
    <font>
      <b val="true"/>
      <sz val="16"/>
      <color rgb="FFFFFFFF"/>
      <name val="Calibri"/>
      <family val="2"/>
    </font>
    <font>
      <sz val="8"/>
      <color rgb="FF003366"/>
      <name val="Verdana"/>
      <family val="2"/>
    </font>
    <font>
      <b val="true"/>
      <sz val="28"/>
      <color rgb="FF993300"/>
      <name val="Calibri"/>
      <family val="0"/>
    </font>
    <font>
      <b val="true"/>
      <sz val="18"/>
      <color rgb="FF993300"/>
      <name val="Calibri"/>
      <family val="0"/>
    </font>
    <font>
      <b val="true"/>
      <sz val="16"/>
      <color rgb="FF993300"/>
      <name val="Calibri"/>
      <family val="0"/>
    </font>
    <font>
      <sz val="10"/>
      <color rgb="FF993300"/>
      <name val="Calibri"/>
      <family val="2"/>
    </font>
    <font>
      <b val="true"/>
      <sz val="14"/>
      <color rgb="FF993300"/>
      <name val="Calibri"/>
      <family val="2"/>
    </font>
    <font>
      <b val="true"/>
      <sz val="12"/>
      <color rgb="FF808080"/>
      <name val="Calibri"/>
      <family val="2"/>
    </font>
    <font>
      <b val="true"/>
      <sz val="10"/>
      <color rgb="FF993300"/>
      <name val="Calibri"/>
      <family val="2"/>
    </font>
    <font>
      <b val="true"/>
      <sz val="11"/>
      <color rgb="FF993300"/>
      <name val="Calibri"/>
      <family val="2"/>
    </font>
    <font>
      <sz val="9"/>
      <color rgb="FF993300"/>
      <name val="Calibri"/>
      <family val="2"/>
    </font>
    <font>
      <sz val="10"/>
      <color rgb="FF808080"/>
      <name val="Calibri"/>
      <family val="2"/>
    </font>
    <font>
      <i val="true"/>
      <sz val="18"/>
      <color rgb="FF808080"/>
      <name val="Calibri"/>
      <family val="2"/>
    </font>
    <font>
      <b val="true"/>
      <sz val="22"/>
      <color rgb="FF993300"/>
      <name val="Calibri"/>
      <family val="2"/>
    </font>
    <font>
      <b val="true"/>
      <sz val="11"/>
      <name val="Calibri"/>
      <family val="2"/>
    </font>
    <font>
      <sz val="11"/>
      <name val="Calibri"/>
      <family val="2"/>
    </font>
    <font>
      <sz val="9"/>
      <name val="Calibri"/>
      <family val="2"/>
    </font>
    <font>
      <b val="true"/>
      <sz val="9"/>
      <color rgb="FF993300"/>
      <name val="Calibri"/>
      <family val="2"/>
    </font>
    <font>
      <b val="true"/>
      <sz val="9"/>
      <name val="Calibri"/>
      <family val="2"/>
    </font>
    <font>
      <b val="true"/>
      <sz val="8"/>
      <name val="Calibri"/>
      <family val="2"/>
    </font>
    <font>
      <i val="true"/>
      <sz val="8"/>
      <color rgb="FF993300"/>
      <name val="Calibri"/>
      <family val="2"/>
    </font>
    <font>
      <sz val="16"/>
      <name val="Calibri"/>
      <family val="2"/>
    </font>
    <font>
      <sz val="8"/>
      <name val="Calibri"/>
      <family val="2"/>
    </font>
    <font>
      <b val="true"/>
      <i val="true"/>
      <sz val="8"/>
      <name val="Calibri"/>
      <family val="2"/>
    </font>
    <font>
      <sz val="9"/>
      <color rgb="FF000000"/>
      <name val="Calibri"/>
      <family val="2"/>
    </font>
    <font>
      <sz val="8"/>
      <color rgb="FF000000"/>
      <name val="Calibri"/>
      <family val="2"/>
    </font>
    <font>
      <sz val="8"/>
      <color rgb="FF993300"/>
      <name val="Calibri"/>
      <family val="2"/>
    </font>
    <font>
      <i val="true"/>
      <sz val="9"/>
      <name val="Calibri"/>
      <family val="2"/>
    </font>
    <font>
      <i val="true"/>
      <sz val="10"/>
      <name val="Calibri"/>
      <family val="2"/>
    </font>
    <font>
      <i val="true"/>
      <sz val="8"/>
      <name val="Calibri"/>
      <family val="2"/>
    </font>
    <font>
      <b val="true"/>
      <i val="true"/>
      <sz val="20"/>
      <color rgb="FF993300"/>
      <name val="Calibri"/>
      <family val="2"/>
    </font>
    <font>
      <b val="true"/>
      <sz val="10"/>
      <name val="Calibri"/>
      <family val="2"/>
    </font>
    <font>
      <b val="true"/>
      <i val="true"/>
      <sz val="9"/>
      <name val="Calibri"/>
      <family val="2"/>
    </font>
    <font>
      <sz val="16"/>
      <color rgb="FF993300"/>
      <name val="Calibri"/>
      <family val="2"/>
    </font>
    <font>
      <b val="true"/>
      <sz val="8"/>
      <color rgb="FF000000"/>
      <name val="Calibri"/>
      <family val="2"/>
    </font>
    <font>
      <i val="true"/>
      <sz val="9"/>
      <color rgb="FF000000"/>
      <name val="Calibri"/>
      <family val="2"/>
    </font>
    <font>
      <sz val="8.5"/>
      <name val="Calibri"/>
      <family val="2"/>
    </font>
    <font>
      <sz val="11"/>
      <name val="Arial"/>
      <family val="2"/>
    </font>
    <font>
      <b val="true"/>
      <i val="true"/>
      <sz val="9"/>
      <color rgb="FF993300"/>
      <name val="Calibri"/>
      <family val="2"/>
    </font>
    <font>
      <b val="true"/>
      <sz val="8"/>
      <color rgb="FF993300"/>
      <name val="Calibri"/>
      <family val="2"/>
    </font>
    <font>
      <b val="true"/>
      <i val="true"/>
      <sz val="10"/>
      <color rgb="FF993300"/>
      <name val="Calibri"/>
      <family val="2"/>
    </font>
    <font>
      <i val="true"/>
      <sz val="10"/>
      <color rgb="FF993300"/>
      <name val="Calibri"/>
      <family val="2"/>
    </font>
    <font>
      <b val="true"/>
      <i val="true"/>
      <sz val="10"/>
      <name val="Calibri"/>
      <family val="2"/>
    </font>
    <font>
      <i val="true"/>
      <sz val="9"/>
      <color rgb="FF993300"/>
      <name val="Calibri"/>
      <family val="2"/>
    </font>
    <font>
      <b val="true"/>
      <i val="true"/>
      <sz val="8"/>
      <color rgb="FF993300"/>
      <name val="Calibri"/>
      <family val="2"/>
    </font>
    <font>
      <i val="true"/>
      <sz val="9"/>
      <color rgb="FFFFFFFF"/>
      <name val="Calibri"/>
      <family val="2"/>
    </font>
    <font>
      <i val="true"/>
      <sz val="16"/>
      <name val="Calibri"/>
      <family val="2"/>
    </font>
    <font>
      <b val="true"/>
      <i val="true"/>
      <sz val="11"/>
      <color rgb="FF993300"/>
      <name val="Calibri"/>
      <family val="2"/>
    </font>
    <font>
      <i val="true"/>
      <sz val="11"/>
      <color rgb="FF993300"/>
      <name val="Calibri"/>
      <family val="2"/>
    </font>
    <font>
      <i val="true"/>
      <sz val="11"/>
      <name val="Calibri"/>
      <family val="2"/>
    </font>
    <font>
      <b val="true"/>
      <sz val="11"/>
      <color rgb="FFFF0000"/>
      <name val="Calibri"/>
      <family val="2"/>
    </font>
    <font>
      <sz val="12"/>
      <name val="Calibri"/>
      <family val="2"/>
    </font>
    <font>
      <b val="true"/>
      <sz val="12"/>
      <color rgb="FF993300"/>
      <name val="Calibri"/>
      <family val="2"/>
    </font>
    <font>
      <sz val="12"/>
      <color rgb="FF9933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993300"/>
        <bgColor rgb="FF993366"/>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medium">
        <color rgb="FF800000"/>
      </top>
      <bottom style="medium">
        <color rgb="FF800000"/>
      </bottom>
      <diagonal/>
    </border>
    <border diagonalUp="false" diagonalDown="false">
      <left style="thin">
        <color rgb="FF993300"/>
      </left>
      <right style="thick">
        <color rgb="FF993300"/>
      </right>
      <top style="thin">
        <color rgb="FF993300"/>
      </top>
      <bottom/>
      <diagonal/>
    </border>
    <border diagonalUp="false" diagonalDown="false">
      <left style="thin">
        <color rgb="FF993300"/>
      </left>
      <right/>
      <top/>
      <bottom/>
      <diagonal/>
    </border>
    <border diagonalUp="false" diagonalDown="false">
      <left/>
      <right style="thick">
        <color rgb="FF993300"/>
      </right>
      <top/>
      <bottom/>
      <diagonal/>
    </border>
    <border diagonalUp="false" diagonalDown="false">
      <left style="thin">
        <color rgb="FF993300"/>
      </left>
      <right style="thick">
        <color rgb="FF993300"/>
      </right>
      <top/>
      <bottom style="thin">
        <color rgb="FF993300"/>
      </bottom>
      <diagonal/>
    </border>
    <border diagonalUp="false" diagonalDown="false">
      <left/>
      <right/>
      <top/>
      <bottom style="medium">
        <color rgb="FF993300"/>
      </bottom>
      <diagonal/>
    </border>
    <border diagonalUp="false" diagonalDown="false">
      <left/>
      <right/>
      <top/>
      <bottom style="thin">
        <color rgb="FF993300"/>
      </bottom>
      <diagonal/>
    </border>
    <border diagonalUp="false" diagonalDown="false">
      <left/>
      <right/>
      <top/>
      <bottom style="hair"/>
      <diagonal/>
    </border>
    <border diagonalUp="false" diagonalDown="false">
      <left/>
      <right/>
      <top style="medium">
        <color rgb="FF993300"/>
      </top>
      <bottom style="medium">
        <color rgb="FF993300"/>
      </bottom>
      <diagonal/>
    </border>
    <border diagonalUp="false" diagonalDown="false">
      <left/>
      <right/>
      <top style="medium">
        <color rgb="FF993300"/>
      </top>
      <bottom/>
      <diagonal/>
    </border>
    <border diagonalUp="false" diagonalDown="false">
      <left/>
      <right/>
      <top style="thin">
        <color rgb="FF993300"/>
      </top>
      <bottom/>
      <diagonal/>
    </border>
    <border diagonalUp="false" diagonalDown="false">
      <left/>
      <right/>
      <top style="thin">
        <color rgb="FF993300"/>
      </top>
      <bottom style="medium">
        <color rgb="FF993300"/>
      </bottom>
      <diagonal/>
    </border>
    <border diagonalUp="false" diagonalDown="false">
      <left/>
      <right/>
      <top style="hair"/>
      <bottom/>
      <diagonal/>
    </border>
    <border diagonalUp="false" diagonalDown="false">
      <left/>
      <right/>
      <top style="medium">
        <color rgb="FF993300"/>
      </top>
      <bottom style="thin">
        <color rgb="FF993300"/>
      </bottom>
      <diagonal/>
    </border>
    <border diagonalUp="false" diagonalDown="false">
      <left style="thin">
        <color rgb="FF993300"/>
      </left>
      <right/>
      <top style="thin">
        <color rgb="FF993300"/>
      </top>
      <bottom/>
      <diagonal/>
    </border>
    <border diagonalUp="false" diagonalDown="false">
      <left/>
      <right style="thick">
        <color rgb="FF993300"/>
      </right>
      <top style="thin">
        <color rgb="FF993300"/>
      </top>
      <bottom/>
      <diagonal/>
    </border>
    <border diagonalUp="false" diagonalDown="false">
      <left style="thin">
        <color rgb="FF993300"/>
      </left>
      <right style="thick">
        <color rgb="FF993300"/>
      </right>
      <top/>
      <bottom/>
      <diagonal/>
    </border>
    <border diagonalUp="false" diagonalDown="false">
      <left style="thin">
        <color rgb="FF993300"/>
      </left>
      <right/>
      <top/>
      <bottom style="thin">
        <color rgb="FF993300"/>
      </bottom>
      <diagonal/>
    </border>
    <border diagonalUp="false" diagonalDown="false">
      <left/>
      <right style="thick">
        <color rgb="FF993300"/>
      </right>
      <top/>
      <bottom style="thin">
        <color rgb="FF993300"/>
      </bottom>
      <diagonal/>
    </border>
    <border diagonalUp="false" diagonalDown="false">
      <left style="thin"/>
      <right/>
      <top/>
      <bottom/>
      <diagonal/>
    </border>
    <border diagonalUp="false" diagonalDown="false">
      <left/>
      <right/>
      <top style="medium">
        <color rgb="FF800000"/>
      </top>
      <bottom/>
      <diagonal/>
    </border>
    <border diagonalUp="false" diagonalDown="false">
      <left/>
      <right/>
      <top/>
      <bottom style="medium">
        <color rgb="FF800000"/>
      </bottom>
      <diagonal/>
    </border>
    <border diagonalUp="false" diagonalDown="false">
      <left/>
      <right/>
      <top style="hair">
        <color rgb="FF993300"/>
      </top>
      <bottom/>
      <diagonal/>
    </border>
    <border diagonalUp="false" diagonalDown="false">
      <left style="thin">
        <color rgb="FF993300"/>
      </left>
      <right style="thick">
        <color rgb="FF993300"/>
      </right>
      <top style="thin">
        <color rgb="FF993300"/>
      </top>
      <bottom style="thin">
        <color rgb="FF993300"/>
      </bottom>
      <diagonal/>
    </border>
    <border diagonalUp="false" diagonalDown="false">
      <left style="thin">
        <color rgb="FF993300"/>
      </left>
      <right/>
      <top style="medium">
        <color rgb="FF993300"/>
      </top>
      <bottom style="medium">
        <color rgb="FF993300"/>
      </bottom>
      <diagonal/>
    </border>
    <border diagonalUp="false" diagonalDown="false">
      <left/>
      <right style="thin">
        <color rgb="FF993300"/>
      </right>
      <top style="medium">
        <color rgb="FF993300"/>
      </top>
      <bottom style="medium">
        <color rgb="FF993300"/>
      </bottom>
      <diagonal/>
    </border>
    <border diagonalUp="false" diagonalDown="false">
      <left style="thin">
        <color rgb="FF993300"/>
      </left>
      <right style="thin">
        <color rgb="FF993300"/>
      </right>
      <top/>
      <bottom style="thin">
        <color rgb="FF993300"/>
      </bottom>
      <diagonal/>
    </border>
    <border diagonalUp="false" diagonalDown="false">
      <left style="thin">
        <color rgb="FF993300"/>
      </left>
      <right style="thin">
        <color rgb="FF993300"/>
      </right>
      <top style="thin">
        <color rgb="FF993300"/>
      </top>
      <bottom style="thin">
        <color rgb="FF993300"/>
      </botto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0"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3" borderId="0" applyFont="true" applyBorder="false" applyAlignment="false" applyProtection="false"/>
    <xf numFmtId="164" fontId="22" fillId="4" borderId="0" applyFont="true" applyBorder="false" applyAlignment="false" applyProtection="false"/>
    <xf numFmtId="168" fontId="0" fillId="0" borderId="0" applyFont="true" applyBorder="false" applyAlignment="false" applyProtection="false"/>
  </cellStyleXfs>
  <cellXfs count="94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8" applyFont="true" applyBorder="false" applyAlignment="false" applyProtection="false">
      <alignment horizontal="general" vertical="bottom" textRotation="0" wrapText="false" indent="0" shrinkToFit="false"/>
      <protection locked="true" hidden="false"/>
    </xf>
    <xf numFmtId="164" fontId="24" fillId="0" borderId="0" xfId="68" applyFont="true" applyBorder="false" applyAlignment="false" applyProtection="false">
      <alignment horizontal="general" vertical="bottom" textRotation="0" wrapText="false" indent="0" shrinkToFit="false"/>
      <protection locked="true" hidden="false"/>
    </xf>
    <xf numFmtId="164" fontId="23" fillId="24" borderId="0" xfId="68" applyFont="true" applyBorder="false" applyAlignment="false" applyProtection="false">
      <alignment horizontal="general" vertical="bottom" textRotation="0" wrapText="false" indent="0" shrinkToFit="false"/>
      <protection locked="true" hidden="false"/>
    </xf>
    <xf numFmtId="164" fontId="23" fillId="9" borderId="0" xfId="68" applyFont="true" applyBorder="false" applyAlignment="false" applyProtection="false">
      <alignment horizontal="general" vertical="bottom" textRotation="0" wrapText="false" indent="0" shrinkToFit="false"/>
      <protection locked="true" hidden="false"/>
    </xf>
    <xf numFmtId="164" fontId="11" fillId="9" borderId="0" xfId="68" applyFont="false" applyBorder="false" applyAlignment="false" applyProtection="false">
      <alignment horizontal="general" vertical="bottom" textRotation="0" wrapText="false" indent="0" shrinkToFit="false"/>
      <protection locked="true" hidden="false"/>
    </xf>
    <xf numFmtId="164" fontId="25" fillId="0" borderId="0" xfId="68" applyFont="true" applyBorder="false" applyAlignment="true" applyProtection="false">
      <alignment horizontal="center" vertical="bottom" textRotation="0" wrapText="false" indent="0" shrinkToFit="false"/>
      <protection locked="true" hidden="false"/>
    </xf>
    <xf numFmtId="164" fontId="11" fillId="0" borderId="0" xfId="68" applyFont="false" applyBorder="false" applyAlignment="true" applyProtection="false">
      <alignment horizontal="center" vertical="bottom" textRotation="0" wrapText="false" indent="0" shrinkToFit="false"/>
      <protection locked="true" hidden="false"/>
    </xf>
    <xf numFmtId="164" fontId="26" fillId="0" borderId="0" xfId="68" applyFont="true" applyBorder="false" applyAlignment="true" applyProtection="false">
      <alignment horizontal="center" vertical="bottom" textRotation="0" wrapText="false" indent="0" shrinkToFit="false"/>
      <protection locked="true" hidden="false"/>
    </xf>
    <xf numFmtId="164" fontId="27" fillId="0" borderId="0" xfId="68" applyFont="true" applyBorder="false" applyAlignment="true" applyProtection="false">
      <alignment horizontal="center" vertical="bottom" textRotation="0" wrapText="false" indent="0" shrinkToFit="false"/>
      <protection locked="true" hidden="false"/>
    </xf>
    <xf numFmtId="164" fontId="28" fillId="0" borderId="0" xfId="68" applyFont="true" applyBorder="false" applyAlignment="true" applyProtection="false">
      <alignment horizontal="center" vertical="bottom" textRotation="0" wrapText="false" indent="0" shrinkToFit="false"/>
      <protection locked="true" hidden="false"/>
    </xf>
    <xf numFmtId="164" fontId="29" fillId="0" borderId="0" xfId="68" applyFont="true" applyBorder="false" applyAlignment="true" applyProtection="false">
      <alignment horizontal="center" vertical="bottom" textRotation="0" wrapText="false" indent="0" shrinkToFit="false"/>
      <protection locked="true" hidden="false"/>
    </xf>
    <xf numFmtId="164" fontId="30" fillId="0" borderId="0" xfId="68" applyFont="true" applyBorder="false" applyAlignment="false" applyProtection="false">
      <alignment horizontal="general" vertical="bottom" textRotation="0" wrapText="false" indent="0" shrinkToFit="false"/>
      <protection locked="true" hidden="false"/>
    </xf>
    <xf numFmtId="164" fontId="31" fillId="0" borderId="0" xfId="68" applyFont="true" applyBorder="false" applyAlignment="true" applyProtection="false">
      <alignment horizontal="left" vertical="bottom" textRotation="0" wrapText="false" indent="0" shrinkToFit="false"/>
      <protection locked="true" hidden="false"/>
    </xf>
    <xf numFmtId="164" fontId="32" fillId="0" borderId="0" xfId="68" applyFont="true" applyBorder="false" applyAlignment="true" applyProtection="false">
      <alignment horizontal="right" vertical="bottom" textRotation="0" wrapText="false" indent="0" shrinkToFit="false"/>
      <protection locked="true" hidden="false"/>
    </xf>
    <xf numFmtId="164" fontId="33" fillId="0" borderId="0" xfId="68" applyFont="true" applyBorder="false" applyAlignment="false" applyProtection="false">
      <alignment horizontal="general" vertical="bottom" textRotation="0" wrapText="false" indent="0" shrinkToFit="false"/>
      <protection locked="true" hidden="false"/>
    </xf>
    <xf numFmtId="164" fontId="32" fillId="0" borderId="0" xfId="68" applyFont="true" applyBorder="false" applyAlignment="true" applyProtection="false">
      <alignment horizontal="center" vertical="bottom" textRotation="0" wrapText="false" indent="0" shrinkToFit="false"/>
      <protection locked="true" hidden="false"/>
    </xf>
    <xf numFmtId="164" fontId="34" fillId="0" borderId="0" xfId="68" applyFont="true" applyBorder="false" applyAlignment="false" applyProtection="false">
      <alignment horizontal="general" vertical="bottom" textRotation="0" wrapText="false" indent="0" shrinkToFit="false"/>
      <protection locked="true" hidden="false"/>
    </xf>
    <xf numFmtId="164" fontId="11" fillId="0" borderId="0" xfId="62" applyFont="false" applyBorder="false" applyAlignment="false" applyProtection="false">
      <alignment horizontal="general" vertical="bottom" textRotation="0" wrapText="false" indent="0" shrinkToFit="false"/>
      <protection locked="true" hidden="false"/>
    </xf>
    <xf numFmtId="164" fontId="35" fillId="0" borderId="0" xfId="68" applyFont="true" applyBorder="true" applyAlignment="true" applyProtection="false">
      <alignment horizontal="general" vertical="center" textRotation="0" wrapText="false" indent="0" shrinkToFit="false"/>
      <protection locked="true" hidden="false"/>
    </xf>
    <xf numFmtId="164" fontId="36" fillId="0" borderId="0" xfId="68" applyFont="true" applyBorder="true" applyAlignment="true" applyProtection="false">
      <alignment horizontal="right" vertical="center" textRotation="0" wrapText="false" indent="0" shrinkToFit="false"/>
      <protection locked="true" hidden="false"/>
    </xf>
    <xf numFmtId="164" fontId="37" fillId="0" borderId="0" xfId="68" applyFont="true" applyBorder="false" applyAlignment="false" applyProtection="false">
      <alignment horizontal="general" vertical="bottom" textRotation="0" wrapText="false" indent="0" shrinkToFit="false"/>
      <protection locked="true" hidden="false"/>
    </xf>
    <xf numFmtId="164" fontId="37" fillId="0" borderId="0" xfId="68"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42" fillId="3"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justify"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justify"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70" fontId="44" fillId="0" borderId="0" xfId="0" applyFont="true" applyBorder="false" applyAlignment="true" applyProtection="false">
      <alignment horizontal="general" vertical="top" textRotation="0" wrapText="false" indent="0" shrinkToFit="false"/>
      <protection locked="true" hidden="false"/>
    </xf>
    <xf numFmtId="170" fontId="24" fillId="0" borderId="0" xfId="0" applyFont="true" applyBorder="fals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3" borderId="11" xfId="0" applyFont="true" applyBorder="true" applyAlignment="true" applyProtection="false">
      <alignment horizontal="right" vertical="bottom" textRotation="0" wrapText="false" indent="0" shrinkToFit="false"/>
      <protection locked="true" hidden="false"/>
    </xf>
    <xf numFmtId="164" fontId="48" fillId="3" borderId="12"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true" applyAlignment="true" applyProtection="false">
      <alignment horizontal="right" vertical="bottom" textRotation="0" wrapText="false" indent="0" shrinkToFit="false"/>
      <protection locked="true" hidden="false"/>
    </xf>
    <xf numFmtId="164" fontId="48" fillId="3" borderId="13" xfId="0" applyFont="true" applyBorder="true" applyAlignment="true" applyProtection="false">
      <alignment horizontal="right" vertical="bottom" textRotation="0" wrapText="false" indent="0" shrinkToFit="false"/>
      <protection locked="true" hidden="false"/>
    </xf>
    <xf numFmtId="164" fontId="49" fillId="3" borderId="14"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1"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71" fontId="50"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3" fillId="0" borderId="15" xfId="0" applyFont="true" applyBorder="true" applyAlignment="true" applyProtection="false">
      <alignment horizontal="left" vertical="bottom" textRotation="0" wrapText="fals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true" applyProtection="false">
      <alignment horizontal="left"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true" applyAlignment="true" applyProtection="false">
      <alignment horizontal="center" vertical="bottom" textRotation="0" wrapText="false" indent="0" shrinkToFit="false"/>
      <protection locked="true" hidden="false"/>
    </xf>
    <xf numFmtId="164" fontId="53" fillId="3" borderId="16"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center"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64" fontId="52" fillId="3" borderId="15" xfId="0" applyFont="true" applyBorder="true" applyAlignment="false" applyProtection="false">
      <alignment horizontal="general" vertical="bottom" textRotation="0" wrapText="false" indent="0" shrinkToFit="false"/>
      <protection locked="true" hidden="false"/>
    </xf>
    <xf numFmtId="164" fontId="52" fillId="3" borderId="15"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71" fontId="44" fillId="0" borderId="0" xfId="59"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71" fontId="46" fillId="0" borderId="0" xfId="59"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71" fontId="53" fillId="0" borderId="0" xfId="59"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false" hidden="false"/>
    </xf>
    <xf numFmtId="171" fontId="52" fillId="0" borderId="0" xfId="59"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71" fontId="59" fillId="0" borderId="0" xfId="59"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71" fontId="55" fillId="0" borderId="0" xfId="59"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61" fillId="0" borderId="17" xfId="0" applyFont="true" applyBorder="true" applyAlignment="true" applyProtection="true">
      <alignment horizontal="general" vertical="bottom" textRotation="0" wrapText="false" indent="0" shrinkToFit="false"/>
      <protection locked="true" hidden="false"/>
    </xf>
    <xf numFmtId="171" fontId="58" fillId="0" borderId="17" xfId="59" applyFont="true" applyBorder="true" applyAlignment="true" applyProtection="false">
      <alignment horizontal="right" vertical="bottom" textRotation="0" wrapText="false" indent="0" shrinkToFit="false"/>
      <protection locked="true" hidden="false"/>
    </xf>
    <xf numFmtId="164" fontId="61" fillId="3" borderId="0" xfId="0" applyFont="true" applyBorder="true" applyAlignment="true" applyProtection="true">
      <alignment horizontal="general" vertical="bottom" textRotation="0" wrapText="false" indent="0" shrinkToFit="false"/>
      <protection locked="true" hidden="false"/>
    </xf>
    <xf numFmtId="171" fontId="58" fillId="3" borderId="0" xfId="0" applyFont="true" applyBorder="true" applyAlignment="true" applyProtection="false">
      <alignment horizontal="left" vertical="bottom" textRotation="0" wrapText="false" indent="0" shrinkToFit="false"/>
      <protection locked="true" hidden="false"/>
    </xf>
    <xf numFmtId="164" fontId="44" fillId="3" borderId="0" xfId="0" applyFont="true" applyBorder="true" applyAlignment="true" applyProtection="false">
      <alignment horizontal="left" vertical="bottom" textRotation="0" wrapText="false" indent="0" shrinkToFit="false"/>
      <protection locked="true" hidden="false"/>
    </xf>
    <xf numFmtId="171" fontId="44" fillId="3" borderId="0" xfId="59" applyFont="true" applyBorder="true" applyAlignment="true" applyProtection="false">
      <alignment horizontal="right" vertical="bottom" textRotation="0" wrapText="false" indent="0" shrinkToFit="false"/>
      <protection locked="true" hidden="false"/>
    </xf>
    <xf numFmtId="164" fontId="56" fillId="3" borderId="15" xfId="0" applyFont="true" applyBorder="true" applyAlignment="false" applyProtection="false">
      <alignment horizontal="general" vertical="bottom" textRotation="0" wrapText="false" indent="0" shrinkToFit="false"/>
      <protection locked="true" hidden="false"/>
    </xf>
    <xf numFmtId="171" fontId="56" fillId="3" borderId="15"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71" fontId="52"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4" fontId="53" fillId="3" borderId="18" xfId="0" applyFont="true" applyBorder="true" applyAlignment="true" applyProtection="false">
      <alignment horizontal="center" vertical="center" textRotation="0" wrapText="true" indent="0" shrinkToFit="false"/>
      <protection locked="true" hidden="false"/>
    </xf>
    <xf numFmtId="164" fontId="53" fillId="3" borderId="19" xfId="0" applyFont="true" applyBorder="true" applyAlignment="true" applyProtection="false">
      <alignment horizontal="center" vertical="bottom" textRotation="0" wrapText="false" indent="0" shrinkToFit="false"/>
      <protection locked="true" hidden="false"/>
    </xf>
    <xf numFmtId="164" fontId="46" fillId="3" borderId="20" xfId="0" applyFont="true" applyBorder="true" applyAlignment="true" applyProtection="false">
      <alignment horizontal="center" vertical="center" textRotation="0" wrapText="false" indent="0" shrinkToFit="false"/>
      <protection locked="true" hidden="false"/>
    </xf>
    <xf numFmtId="164" fontId="46" fillId="3" borderId="15" xfId="0" applyFont="true" applyBorder="true" applyAlignment="true" applyProtection="false">
      <alignment horizontal="center" vertical="bottom" textRotation="0" wrapText="false" indent="0" shrinkToFit="false"/>
      <protection locked="true" hidden="false"/>
    </xf>
    <xf numFmtId="164" fontId="46" fillId="3" borderId="21" xfId="0" applyFont="true" applyBorder="true" applyAlignment="true" applyProtection="false">
      <alignment horizontal="center" vertical="bottom" textRotation="0" wrapText="false" indent="0" shrinkToFit="false"/>
      <protection locked="true" hidden="false"/>
    </xf>
    <xf numFmtId="171" fontId="44"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1" fontId="53"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4" fontId="58" fillId="0" borderId="2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2" fontId="58" fillId="0" borderId="0" xfId="0" applyFont="true" applyBorder="true" applyAlignment="true" applyProtection="false">
      <alignment horizontal="right" vertical="bottom" textRotation="0" wrapText="false" indent="0" shrinkToFit="false"/>
      <protection locked="true" hidden="false"/>
    </xf>
    <xf numFmtId="171" fontId="58" fillId="0" borderId="17" xfId="0" applyFont="true" applyBorder="true" applyAlignment="true" applyProtection="false">
      <alignment horizontal="right" vertical="bottom" textRotation="0" wrapText="false" indent="0" shrinkToFit="false"/>
      <protection locked="true" hidden="false"/>
    </xf>
    <xf numFmtId="171" fontId="58" fillId="3" borderId="0" xfId="0" applyFont="true" applyBorder="true" applyAlignment="true" applyProtection="false">
      <alignment horizontal="right" vertical="bottom" textRotation="0" wrapText="false" indent="0" shrinkToFit="false"/>
      <protection locked="true" hidden="false"/>
    </xf>
    <xf numFmtId="171" fontId="44" fillId="3"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3" fillId="3" borderId="23" xfId="0" applyFont="true" applyBorder="true" applyAlignment="true" applyProtection="false">
      <alignment horizontal="center" vertical="bottom" textRotation="0" wrapText="false" indent="0" shrinkToFit="false"/>
      <protection locked="true" hidden="false"/>
    </xf>
    <xf numFmtId="164" fontId="46" fillId="3" borderId="15" xfId="0" applyFont="true" applyBorder="true" applyAlignment="true" applyProtection="false">
      <alignment horizontal="center" vertical="top" textRotation="0" wrapText="tru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71" fontId="58" fillId="0" borderId="0"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1"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1"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3" borderId="19"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63" fillId="0" borderId="0" xfId="0" applyFont="true" applyBorder="true" applyAlignment="true" applyProtection="false">
      <alignment horizontal="left" vertical="bottom" textRotation="0" wrapText="false" indent="1" shrinkToFit="false"/>
      <protection locked="true" hidden="false"/>
    </xf>
    <xf numFmtId="164" fontId="65" fillId="0" borderId="0" xfId="0" applyFont="true" applyBorder="true" applyAlignment="true" applyProtection="false">
      <alignment horizontal="left" vertical="bottom" textRotation="0" wrapText="false" indent="1" shrinkToFit="false"/>
      <protection locked="true" hidden="false"/>
    </xf>
    <xf numFmtId="164" fontId="46" fillId="3" borderId="18" xfId="0" applyFont="true" applyBorder="true" applyAlignment="true" applyProtection="false">
      <alignment horizontal="center" vertical="center" textRotation="0" wrapText="true" indent="0" shrinkToFit="false"/>
      <protection locked="true" hidden="false"/>
    </xf>
    <xf numFmtId="164" fontId="46" fillId="3" borderId="21"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66" fillId="3" borderId="24" xfId="0" applyFont="true" applyBorder="true" applyAlignment="false" applyProtection="false">
      <alignment horizontal="general" vertical="bottom" textRotation="0" wrapText="false" indent="0" shrinkToFit="false"/>
      <protection locked="true" hidden="false"/>
    </xf>
    <xf numFmtId="164" fontId="67" fillId="3" borderId="20" xfId="0" applyFont="true" applyBorder="true" applyAlignment="false" applyProtection="false">
      <alignment horizontal="general" vertical="bottom" textRotation="0" wrapText="false" indent="0" shrinkToFit="false"/>
      <protection locked="true" hidden="false"/>
    </xf>
    <xf numFmtId="164" fontId="48" fillId="3" borderId="25" xfId="0" applyFont="true" applyBorder="true" applyAlignment="true" applyProtection="false">
      <alignment horizontal="right" vertical="bottom" textRotation="0" wrapText="false" indent="0" shrinkToFit="false"/>
      <protection locked="true" hidden="false"/>
    </xf>
    <xf numFmtId="164" fontId="49" fillId="3" borderId="14" xfId="0" applyFont="true" applyBorder="true" applyAlignment="true" applyProtection="false">
      <alignment horizontal="right" vertical="top"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justify" vertical="bottom" textRotation="0" wrapText="true" indent="0" shrinkToFit="false"/>
      <protection locked="true" hidden="false"/>
    </xf>
    <xf numFmtId="164" fontId="68" fillId="0" borderId="15"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64" fontId="52" fillId="3" borderId="0"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true" applyAlignment="true" applyProtection="false">
      <alignment horizontal="left" vertical="bottom" textRotation="0" wrapText="false" indent="0" shrinkToFit="false"/>
      <protection locked="true" hidden="false"/>
    </xf>
    <xf numFmtId="164" fontId="53" fillId="3" borderId="16" xfId="0" applyFont="true" applyBorder="true" applyAlignment="true" applyProtection="false">
      <alignment horizontal="center" vertical="bottom" textRotation="0" wrapText="false" indent="0" shrinkToFit="false"/>
      <protection locked="true" hidden="false"/>
    </xf>
    <xf numFmtId="164" fontId="46" fillId="3" borderId="16" xfId="0" applyFont="true" applyBorder="true" applyAlignment="true" applyProtection="false">
      <alignment horizontal="center" vertical="bottom" textRotation="0" wrapText="false" indent="0" shrinkToFit="false"/>
      <protection locked="true" hidden="false"/>
    </xf>
    <xf numFmtId="164" fontId="46" fillId="3" borderId="16" xfId="0" applyFont="true" applyBorder="true" applyAlignment="false" applyProtection="false">
      <alignment horizontal="general" vertical="bottom" textRotation="0" wrapText="false" indent="0" shrinkToFit="false"/>
      <protection locked="true" hidden="false"/>
    </xf>
    <xf numFmtId="164" fontId="46" fillId="3" borderId="20" xfId="0" applyFont="true" applyBorder="true" applyAlignment="true" applyProtection="false">
      <alignment horizontal="center" vertical="bottom" textRotation="0" wrapText="false" indent="0" shrinkToFit="false"/>
      <protection locked="true" hidden="false"/>
    </xf>
    <xf numFmtId="171" fontId="46" fillId="3" borderId="20" xfId="0" applyFont="true" applyBorder="true" applyAlignment="true" applyProtection="false">
      <alignment horizontal="center" vertical="bottom" textRotation="0" wrapText="false" indent="0" shrinkToFit="false"/>
      <protection locked="true" hidden="false"/>
    </xf>
    <xf numFmtId="164" fontId="54" fillId="3" borderId="15" xfId="0" applyFont="true" applyBorder="true" applyAlignment="true" applyProtection="false">
      <alignment horizontal="center" vertical="bottom" textRotation="0" wrapText="false" indent="0" shrinkToFit="false"/>
      <protection locked="true" hidden="false"/>
    </xf>
    <xf numFmtId="171" fontId="54" fillId="3" borderId="15" xfId="0" applyFont="true" applyBorder="true" applyAlignment="true" applyProtection="false">
      <alignment horizontal="center" vertical="bottom" textRotation="0" wrapText="false" indent="0" shrinkToFit="false"/>
      <protection locked="true" hidden="false"/>
    </xf>
    <xf numFmtId="173" fontId="44" fillId="0" borderId="0" xfId="0" applyFont="true" applyBorder="false" applyAlignment="true" applyProtection="false">
      <alignment horizontal="right" vertical="bottom" textRotation="0" wrapText="false" indent="0" shrinkToFit="false"/>
      <protection locked="true" hidden="false"/>
    </xf>
    <xf numFmtId="172" fontId="44" fillId="0" borderId="0" xfId="0" applyFont="true" applyBorder="true" applyAlignment="true" applyProtection="false">
      <alignment horizontal="right" vertical="bottom" textRotation="0" wrapText="false" indent="0" shrinkToFit="false"/>
      <protection locked="true" hidden="false"/>
    </xf>
    <xf numFmtId="172" fontId="44"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73"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2" fontId="69" fillId="0" borderId="0" xfId="0" applyFont="true" applyBorder="false" applyAlignment="false" applyProtection="false">
      <alignment horizontal="general" vertical="bottom" textRotation="0" wrapText="false" indent="0" shrinkToFit="false"/>
      <protection locked="true" hidden="false"/>
    </xf>
    <xf numFmtId="173" fontId="53" fillId="0" borderId="0" xfId="0" applyFont="true" applyBorder="false" applyAlignment="true" applyProtection="false">
      <alignment horizontal="right" vertical="bottom" textRotation="0" wrapText="false" indent="0" shrinkToFit="false"/>
      <protection locked="true" hidden="false"/>
    </xf>
    <xf numFmtId="172" fontId="53" fillId="0" borderId="0" xfId="0" applyFont="true" applyBorder="true" applyAlignment="true" applyProtection="false">
      <alignment horizontal="right" vertical="bottom" textRotation="0" wrapText="false" indent="0" shrinkToFit="false"/>
      <protection locked="true" hidden="false"/>
    </xf>
    <xf numFmtId="172" fontId="53"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73" fontId="57" fillId="0" borderId="0" xfId="0" applyFont="true" applyBorder="false" applyAlignment="false" applyProtection="false">
      <alignment horizontal="general" vertical="bottom" textRotation="0" wrapText="false" indent="0" shrinkToFit="false"/>
      <protection locked="true" hidden="false"/>
    </xf>
    <xf numFmtId="172" fontId="55" fillId="0" borderId="0" xfId="0" applyFont="true" applyBorder="true" applyAlignment="true" applyProtection="false">
      <alignment horizontal="right" vertical="bottom" textRotation="0" wrapText="false" indent="0" shrinkToFit="false"/>
      <protection locked="true" hidden="false"/>
    </xf>
    <xf numFmtId="172" fontId="57"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false" hidden="false"/>
    </xf>
    <xf numFmtId="173" fontId="52" fillId="0" borderId="0" xfId="0" applyFont="true" applyBorder="false" applyAlignment="true" applyProtection="false">
      <alignment horizontal="right" vertical="bottom" textRotation="0" wrapText="false" indent="0" shrinkToFit="false"/>
      <protection locked="true" hidden="false"/>
    </xf>
    <xf numFmtId="173" fontId="60" fillId="0" borderId="0" xfId="0" applyFont="true" applyBorder="false" applyAlignment="true" applyProtection="false">
      <alignment horizontal="right" vertical="bottom" textRotation="0" wrapText="false" indent="0" shrinkToFit="false"/>
      <protection locked="true" hidden="false"/>
    </xf>
    <xf numFmtId="172" fontId="52" fillId="0" borderId="0" xfId="0" applyFont="true" applyBorder="false" applyAlignment="true" applyProtection="false">
      <alignment horizontal="right" vertical="bottom" textRotation="0" wrapText="false" indent="0" shrinkToFit="false"/>
      <protection locked="true" hidden="false"/>
    </xf>
    <xf numFmtId="172" fontId="60" fillId="0" borderId="0" xfId="0" applyFont="true" applyBorder="false" applyAlignment="true" applyProtection="false">
      <alignment horizontal="right" vertical="bottom" textRotation="0" wrapText="false" indent="0" shrinkToFit="false"/>
      <protection locked="true" hidden="false"/>
    </xf>
    <xf numFmtId="173" fontId="52"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true" indent="0" shrinkToFit="false"/>
      <protection locked="false" hidden="false"/>
    </xf>
    <xf numFmtId="164" fontId="71" fillId="0" borderId="0" xfId="0" applyFont="true" applyBorder="true" applyAlignment="true" applyProtection="true">
      <alignment horizontal="left" vertical="bottom" textRotation="0" wrapText="false" indent="1" shrinkToFit="false"/>
      <protection locked="false" hidden="false"/>
    </xf>
    <xf numFmtId="164" fontId="70" fillId="0" borderId="0" xfId="0" applyFont="true" applyBorder="true" applyAlignment="true" applyProtection="true">
      <alignment horizontal="general" vertical="bottom" textRotation="0" wrapText="false" indent="0" shrinkToFit="false"/>
      <protection locked="true" hidden="false"/>
    </xf>
    <xf numFmtId="172" fontId="58"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true">
      <alignment horizontal="general" vertical="bottom" textRotation="0" wrapText="tru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73" fontId="57" fillId="0" borderId="0" xfId="0" applyFont="true" applyBorder="true" applyAlignment="false" applyProtection="false">
      <alignment horizontal="general" vertical="bottom" textRotation="0" wrapText="false" indent="0" shrinkToFit="false"/>
      <protection locked="true" hidden="false"/>
    </xf>
    <xf numFmtId="172"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73" fontId="58" fillId="0" borderId="0" xfId="0" applyFont="true" applyBorder="true" applyAlignment="true" applyProtection="false">
      <alignment horizontal="right" vertical="bottom" textRotation="0" wrapText="false" indent="0" shrinkToFit="false"/>
      <protection locked="true" hidden="false"/>
    </xf>
    <xf numFmtId="173" fontId="58" fillId="0" borderId="22" xfId="0" applyFont="true" applyBorder="true" applyAlignment="false" applyProtection="false">
      <alignment horizontal="general" vertical="bottom" textRotation="0" wrapText="false" indent="0" shrinkToFit="false"/>
      <protection locked="true" hidden="false"/>
    </xf>
    <xf numFmtId="172" fontId="58" fillId="0" borderId="22" xfId="0" applyFont="true" applyBorder="true" applyAlignment="false" applyProtection="false">
      <alignment horizontal="general"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72" fontId="41" fillId="0" borderId="0" xfId="0" applyFont="true" applyBorder="false" applyAlignment="false" applyProtection="false">
      <alignment horizontal="general" vertical="bottom" textRotation="0" wrapText="false" indent="0" shrinkToFit="false"/>
      <protection locked="true" hidden="false"/>
    </xf>
    <xf numFmtId="164" fontId="58" fillId="0" borderId="17" xfId="0" applyFont="true" applyBorder="true" applyAlignment="true" applyProtection="false">
      <alignment horizontal="left" vertical="bottom" textRotation="0" wrapText="false" indent="0" shrinkToFit="false"/>
      <protection locked="true" hidden="false"/>
    </xf>
    <xf numFmtId="172" fontId="58" fillId="0" borderId="17" xfId="0" applyFont="true" applyBorder="true" applyAlignment="true" applyProtection="false">
      <alignment horizontal="right" vertical="bottom" textRotation="0" wrapText="false" indent="0" shrinkToFit="false"/>
      <protection locked="true" hidden="false"/>
    </xf>
    <xf numFmtId="172" fontId="58" fillId="0" borderId="17" xfId="0" applyFont="true" applyBorder="true" applyAlignment="true" applyProtection="false">
      <alignment horizontal="left" vertical="bottom" textRotation="0" wrapText="false" indent="0" shrinkToFit="false"/>
      <protection locked="true" hidden="false"/>
    </xf>
    <xf numFmtId="164" fontId="58" fillId="3" borderId="0" xfId="0" applyFont="true" applyBorder="true" applyAlignment="true" applyProtection="false">
      <alignment horizontal="left" vertical="bottom" textRotation="0" wrapText="false" indent="0" shrinkToFit="false"/>
      <protection locked="true" hidden="false"/>
    </xf>
    <xf numFmtId="173" fontId="58" fillId="3" borderId="0" xfId="0" applyFont="true" applyBorder="true" applyAlignment="true" applyProtection="false">
      <alignment horizontal="right" vertical="bottom" textRotation="0" wrapText="false" indent="0" shrinkToFit="false"/>
      <protection locked="true" hidden="false"/>
    </xf>
    <xf numFmtId="172" fontId="58" fillId="3" borderId="0" xfId="0" applyFont="true" applyBorder="true" applyAlignment="true" applyProtection="false">
      <alignment horizontal="right" vertical="bottom" textRotation="0" wrapText="false" indent="0" shrinkToFit="false"/>
      <protection locked="true" hidden="false"/>
    </xf>
    <xf numFmtId="173" fontId="44" fillId="3" borderId="0" xfId="0" applyFont="true" applyBorder="true" applyAlignment="true" applyProtection="false">
      <alignment horizontal="right" vertical="bottom" textRotation="0" wrapText="false" indent="0" shrinkToFit="false"/>
      <protection locked="true" hidden="false"/>
    </xf>
    <xf numFmtId="172" fontId="44" fillId="3" borderId="0" xfId="0" applyFont="true" applyBorder="true" applyAlignment="true" applyProtection="false">
      <alignment horizontal="right" vertical="bottom" textRotation="0" wrapText="false" indent="0" shrinkToFit="false"/>
      <protection locked="true" hidden="false"/>
    </xf>
    <xf numFmtId="164" fontId="58" fillId="3" borderId="15" xfId="0" applyFont="true" applyBorder="true" applyAlignment="false" applyProtection="false">
      <alignment horizontal="general" vertical="bottom" textRotation="0" wrapText="false" indent="0" shrinkToFit="false"/>
      <protection locked="true" hidden="false"/>
    </xf>
    <xf numFmtId="173" fontId="58" fillId="3" borderId="15" xfId="0" applyFont="true" applyBorder="true" applyAlignment="true" applyProtection="false">
      <alignment horizontal="right" vertical="bottom" textRotation="0" wrapText="false" indent="0" shrinkToFit="false"/>
      <protection locked="true" hidden="false"/>
    </xf>
    <xf numFmtId="172" fontId="58" fillId="3" borderId="15"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justify" vertical="center" textRotation="0" wrapText="true" indent="0" shrinkToFit="false"/>
      <protection locked="true" hidden="false"/>
    </xf>
    <xf numFmtId="164" fontId="58" fillId="0" borderId="0" xfId="0" applyFont="true" applyBorder="false" applyAlignment="true" applyProtection="false">
      <alignment horizontal="justify"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3" fontId="5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justify" vertical="bottom" textRotation="0" wrapText="true" indent="0" shrinkToFit="false"/>
      <protection locked="true" hidden="false"/>
    </xf>
    <xf numFmtId="164" fontId="51" fillId="0" borderId="0" xfId="0" applyFont="true" applyBorder="false" applyAlignment="true" applyProtection="false">
      <alignment horizontal="justify" vertical="bottom" textRotation="0" wrapText="true" indent="0" shrinkToFit="false"/>
      <protection locked="true" hidden="false"/>
    </xf>
    <xf numFmtId="173"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73" fontId="4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3" fillId="3" borderId="19" xfId="0" applyFont="true" applyBorder="true" applyAlignment="true" applyProtection="false">
      <alignment horizontal="center" vertical="center" textRotation="0" wrapText="true" indent="0" shrinkToFit="false"/>
      <protection locked="true" hidden="false"/>
    </xf>
    <xf numFmtId="164" fontId="53" fillId="3" borderId="23"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center" vertical="top" textRotation="0" wrapText="true" indent="0" shrinkToFit="false"/>
      <protection locked="true" hidden="false"/>
    </xf>
    <xf numFmtId="164" fontId="55" fillId="0" borderId="19" xfId="0" applyFont="true" applyBorder="true" applyAlignment="true" applyProtection="false">
      <alignment horizontal="left" vertical="bottom"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73" fontId="44"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73" fontId="56" fillId="0" borderId="0" xfId="0" applyFont="true" applyBorder="true" applyAlignment="true" applyProtection="false">
      <alignment horizontal="right" vertical="bottom" textRotation="0" wrapText="false" indent="0" shrinkToFit="false"/>
      <protection locked="true" hidden="false"/>
    </xf>
    <xf numFmtId="171" fontId="56"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73" fontId="53"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73" fontId="55" fillId="0" borderId="0" xfId="0" applyFont="true" applyBorder="true" applyAlignment="true" applyProtection="false">
      <alignment horizontal="right" vertical="bottom" textRotation="0" wrapText="false" indent="0" shrinkToFit="false"/>
      <protection locked="true" hidden="false"/>
    </xf>
    <xf numFmtId="171" fontId="55" fillId="0" borderId="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true" indent="0" shrinkToFit="false"/>
      <protection locked="true" hidden="false"/>
    </xf>
    <xf numFmtId="164" fontId="53"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bottom" textRotation="0" wrapText="true" indent="0" shrinkToFit="false"/>
      <protection locked="true" hidden="false"/>
    </xf>
    <xf numFmtId="164" fontId="58" fillId="0" borderId="17" xfId="0" applyFont="true" applyBorder="true" applyAlignment="true" applyProtection="false">
      <alignment horizontal="general" vertical="bottom" textRotation="0" wrapText="true" indent="0" shrinkToFit="false"/>
      <protection locked="true" hidden="false"/>
    </xf>
    <xf numFmtId="173" fontId="58" fillId="0" borderId="17" xfId="0" applyFont="true" applyBorder="true" applyAlignment="true" applyProtection="false">
      <alignment horizontal="right" vertical="bottom" textRotation="0" wrapText="false" indent="0" shrinkToFit="false"/>
      <protection locked="true" hidden="false"/>
    </xf>
    <xf numFmtId="164" fontId="58" fillId="0" borderId="17"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73" fontId="46" fillId="0" borderId="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58" fillId="3" borderId="22" xfId="0" applyFont="true" applyBorder="true" applyAlignment="true" applyProtection="false">
      <alignment horizontal="left" vertical="bottom" textRotation="0" wrapText="true" indent="0" shrinkToFit="false"/>
      <protection locked="true" hidden="false"/>
    </xf>
    <xf numFmtId="173" fontId="58" fillId="3" borderId="22" xfId="0" applyFont="true" applyBorder="true" applyAlignment="true" applyProtection="false">
      <alignment horizontal="right" vertical="bottom" textRotation="0" wrapText="false" indent="0" shrinkToFit="false"/>
      <protection locked="true" hidden="false"/>
    </xf>
    <xf numFmtId="171" fontId="58" fillId="3" borderId="22"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true" applyAlignment="true" applyProtection="false">
      <alignment horizontal="left" vertical="bottom" textRotation="0" wrapText="true" indent="0" shrinkToFit="false"/>
      <protection locked="true" hidden="false"/>
    </xf>
    <xf numFmtId="173" fontId="41" fillId="0" borderId="0" xfId="0" applyFont="true" applyBorder="true" applyAlignment="true" applyProtection="false">
      <alignment horizontal="right" vertical="bottom" textRotation="0" wrapText="false" indent="0" shrinkToFit="false"/>
      <protection locked="true" hidden="false"/>
    </xf>
    <xf numFmtId="164" fontId="58" fillId="3" borderId="15" xfId="0" applyFont="true" applyBorder="true" applyAlignment="true" applyProtection="false">
      <alignment horizontal="general" vertical="bottom" textRotation="0" wrapText="true" indent="0" shrinkToFit="false"/>
      <protection locked="true" hidden="false"/>
    </xf>
    <xf numFmtId="171" fontId="58" fillId="3" borderId="15" xfId="0" applyFont="true" applyBorder="true" applyAlignment="true" applyProtection="false">
      <alignment horizontal="right" vertical="bottom" textRotation="0" wrapText="false" indent="0" shrinkToFit="false"/>
      <protection locked="true" hidden="false"/>
    </xf>
    <xf numFmtId="164" fontId="24" fillId="3" borderId="15" xfId="0" applyFont="true" applyBorder="true" applyAlignment="tru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9" fillId="3" borderId="26" xfId="0" applyFont="true" applyBorder="true" applyAlignment="true" applyProtection="false">
      <alignment horizontal="right" vertical="top" textRotation="0" wrapText="true" indent="0" shrinkToFit="false"/>
      <protection locked="true" hidden="false"/>
    </xf>
    <xf numFmtId="164" fontId="41" fillId="3" borderId="12" xfId="0" applyFont="true" applyBorder="true" applyAlignment="true" applyProtection="false">
      <alignment horizontal="right" vertical="top" textRotation="0" wrapText="true" indent="0" shrinkToFit="false"/>
      <protection locked="true" hidden="false"/>
    </xf>
    <xf numFmtId="164" fontId="41" fillId="3" borderId="0" xfId="0" applyFont="true" applyBorder="true" applyAlignment="true" applyProtection="false">
      <alignment horizontal="right" vertical="top" textRotation="0" wrapText="true" indent="0" shrinkToFit="false"/>
      <protection locked="true" hidden="false"/>
    </xf>
    <xf numFmtId="164" fontId="41" fillId="3" borderId="13" xfId="0" applyFont="true" applyBorder="true" applyAlignment="true" applyProtection="false">
      <alignment horizontal="right" vertical="top" textRotation="0" wrapText="true" indent="0" shrinkToFit="false"/>
      <protection locked="true" hidden="false"/>
    </xf>
    <xf numFmtId="164" fontId="46" fillId="3" borderId="26" xfId="0" applyFont="true" applyBorder="true" applyAlignment="true" applyProtection="false">
      <alignment horizontal="right" vertical="top" textRotation="0" wrapText="true" indent="0" shrinkToFit="false"/>
      <protection locked="true" hidden="false"/>
    </xf>
    <xf numFmtId="164" fontId="41" fillId="3" borderId="12" xfId="0" applyFont="true" applyBorder="true" applyAlignment="true" applyProtection="false">
      <alignment horizontal="right" vertical="bottom" textRotation="0" wrapText="false" indent="0" shrinkToFit="false"/>
      <protection locked="true" hidden="false"/>
    </xf>
    <xf numFmtId="164" fontId="41" fillId="3" borderId="0" xfId="0" applyFont="true" applyBorder="true" applyAlignment="true" applyProtection="false">
      <alignment horizontal="right" vertical="bottom" textRotation="0" wrapText="false" indent="0" shrinkToFit="false"/>
      <protection locked="true" hidden="false"/>
    </xf>
    <xf numFmtId="164" fontId="41" fillId="3" borderId="13" xfId="0" applyFont="true" applyBorder="true" applyAlignment="true" applyProtection="false">
      <alignment horizontal="right"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1" fillId="3" borderId="16" xfId="0" applyFont="true" applyBorder="true" applyAlignment="false" applyProtection="false">
      <alignment horizontal="general" vertical="bottom" textRotation="0" wrapText="false" indent="0" shrinkToFit="false"/>
      <protection locked="tru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5" fillId="0" borderId="0" xfId="59" applyFont="true" applyBorder="true" applyAlignment="true" applyProtection="false">
      <alignment horizontal="justify" vertical="center" textRotation="0" wrapText="true" indent="0" shrinkToFit="false"/>
      <protection locked="true" hidden="false"/>
    </xf>
    <xf numFmtId="164" fontId="45" fillId="0" borderId="0" xfId="59" applyFont="true" applyBorder="true" applyAlignment="true" applyProtection="false">
      <alignment horizontal="justify" vertical="bottom" textRotation="0" wrapText="true" indent="0" shrinkToFit="false"/>
      <protection locked="true" hidden="false"/>
    </xf>
    <xf numFmtId="164" fontId="10" fillId="0" borderId="0" xfId="59" applyFont="true" applyBorder="true" applyAlignment="true" applyProtection="false">
      <alignment horizontal="justify"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right" vertical="bottom" textRotation="0" wrapText="false" indent="0" shrinkToFit="false"/>
      <protection locked="true" hidden="false"/>
    </xf>
    <xf numFmtId="164" fontId="53" fillId="3" borderId="19" xfId="59" applyFont="true" applyBorder="true" applyAlignment="true" applyProtection="false">
      <alignment horizontal="center" vertical="bottom" textRotation="0" wrapText="false" indent="0" shrinkToFit="false"/>
      <protection locked="true" hidden="false"/>
    </xf>
    <xf numFmtId="164" fontId="53" fillId="3" borderId="0" xfId="59" applyFont="true" applyBorder="true" applyAlignment="true" applyProtection="false">
      <alignment horizontal="center" vertical="bottom" textRotation="0" wrapText="false" indent="0" shrinkToFit="false"/>
      <protection locked="true" hidden="false"/>
    </xf>
    <xf numFmtId="164" fontId="53" fillId="3" borderId="16" xfId="59" applyFont="true" applyBorder="true" applyAlignment="true" applyProtection="false">
      <alignment horizontal="center" vertical="bottom" textRotation="0" wrapText="false" indent="0" shrinkToFit="false"/>
      <protection locked="true" hidden="false"/>
    </xf>
    <xf numFmtId="164" fontId="46" fillId="3" borderId="0" xfId="59" applyFont="true" applyBorder="true" applyAlignment="true" applyProtection="false">
      <alignment horizontal="center" vertical="bottom" textRotation="0" wrapText="false" indent="0" shrinkToFit="false"/>
      <protection locked="true" hidden="false"/>
    </xf>
    <xf numFmtId="164" fontId="53" fillId="3" borderId="15" xfId="0" applyFont="true" applyBorder="true" applyAlignment="true" applyProtection="false">
      <alignment horizontal="center" vertical="bottom" textRotation="0" wrapText="false" indent="0" shrinkToFit="false"/>
      <protection locked="true" hidden="false"/>
    </xf>
    <xf numFmtId="164" fontId="53" fillId="3" borderId="15" xfId="59" applyFont="true" applyBorder="true" applyAlignment="true" applyProtection="false">
      <alignment horizontal="center" vertical="bottom" textRotation="0" wrapText="false" indent="0" shrinkToFit="false"/>
      <protection locked="true" hidden="false"/>
    </xf>
    <xf numFmtId="164" fontId="46" fillId="3" borderId="15" xfId="59"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53" fillId="0" borderId="0" xfId="59" applyFont="true" applyBorder="true" applyAlignment="true" applyProtection="false">
      <alignment horizontal="center" vertical="bottom" textRotation="0" wrapText="false" indent="0" shrinkToFit="false"/>
      <protection locked="true" hidden="false"/>
    </xf>
    <xf numFmtId="164" fontId="62" fillId="0" borderId="0" xfId="59" applyFont="true" applyBorder="true" applyAlignment="true" applyProtection="false">
      <alignment horizontal="center" vertical="bottom" textRotation="0" wrapText="false" indent="0" shrinkToFit="false"/>
      <protection locked="true" hidden="false"/>
    </xf>
    <xf numFmtId="173" fontId="62" fillId="0" borderId="0" xfId="0" applyFont="true" applyBorder="true" applyAlignment="true" applyProtection="false">
      <alignment horizontal="right" vertical="bottom" textRotation="0" wrapText="false" indent="0" shrinkToFit="false"/>
      <protection locked="true" hidden="false"/>
    </xf>
    <xf numFmtId="172" fontId="52" fillId="0" borderId="0" xfId="0" applyFont="true" applyBorder="true" applyAlignment="true" applyProtection="false">
      <alignment horizontal="right" vertical="bottom" textRotation="0" wrapText="false" indent="0" shrinkToFit="false"/>
      <protection locked="true" hidden="false"/>
    </xf>
    <xf numFmtId="173" fontId="58" fillId="0" borderId="0"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false" applyProtection="false">
      <alignment horizontal="general" vertical="bottom" textRotation="0" wrapText="false" indent="0" shrinkToFit="false"/>
      <protection locked="true" hidden="false"/>
    </xf>
    <xf numFmtId="164" fontId="57" fillId="0" borderId="19" xfId="0" applyFont="true" applyBorder="true" applyAlignment="false" applyProtection="false">
      <alignment horizontal="general" vertical="bottom" textRotation="0" wrapText="false" indent="0" shrinkToFit="false"/>
      <protection locked="true" hidden="false"/>
    </xf>
    <xf numFmtId="164" fontId="58" fillId="0" borderId="19"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73" fontId="24"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73"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73" fontId="52" fillId="0" borderId="15"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73" fontId="52" fillId="3" borderId="19" xfId="0" applyFont="true" applyBorder="true" applyAlignment="false" applyProtection="false">
      <alignment horizontal="general" vertical="bottom" textRotation="0" wrapText="false" indent="0" shrinkToFit="false"/>
      <protection locked="true" hidden="false"/>
    </xf>
    <xf numFmtId="164" fontId="52" fillId="3" borderId="19"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center" vertical="bottom" textRotation="0" wrapText="false" indent="0" shrinkToFit="false"/>
      <protection locked="true" hidden="false"/>
    </xf>
    <xf numFmtId="173" fontId="53" fillId="3"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73" fontId="53" fillId="3" borderId="15" xfId="0" applyFont="true" applyBorder="true" applyAlignment="true" applyProtection="false">
      <alignment horizontal="center" vertical="bottom" textRotation="0" wrapText="false" indent="0" shrinkToFit="false"/>
      <protection locked="true" hidden="false"/>
    </xf>
    <xf numFmtId="164" fontId="62" fillId="3" borderId="1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73" fontId="52" fillId="0" borderId="0" xfId="53" applyFont="true" applyBorder="true" applyAlignment="true" applyProtection="true">
      <alignment horizontal="right" vertical="bottom" textRotation="0" wrapText="false" indent="0" shrinkToFit="false"/>
      <protection locked="true" hidden="false"/>
    </xf>
    <xf numFmtId="173" fontId="58" fillId="0" borderId="0" xfId="0" applyFont="true" applyBorder="true" applyAlignment="true" applyProtection="false">
      <alignment horizontal="general" vertical="bottom" textRotation="0" wrapText="false" indent="0" shrinkToFit="false"/>
      <protection locked="true" hidden="false"/>
    </xf>
    <xf numFmtId="173" fontId="46" fillId="0" borderId="0" xfId="0" applyFont="true" applyBorder="true" applyAlignment="true" applyProtection="false">
      <alignment horizontal="general" vertical="bottom" textRotation="0" wrapText="false" indent="0" shrinkToFit="false"/>
      <protection locked="true" hidden="false"/>
    </xf>
    <xf numFmtId="173" fontId="52" fillId="0" borderId="0" xfId="0" applyFont="true" applyBorder="true" applyAlignment="true" applyProtection="false">
      <alignment horizontal="general" vertical="bottom" textRotation="0" wrapText="false" indent="0" shrinkToFit="false"/>
      <protection locked="true" hidden="false"/>
    </xf>
    <xf numFmtId="173" fontId="41" fillId="0" borderId="0" xfId="0" applyFont="true" applyBorder="true" applyAlignment="true" applyProtection="false">
      <alignment horizontal="general" vertical="bottom" textRotation="0" wrapText="false" indent="0" shrinkToFit="false"/>
      <protection locked="true" hidden="false"/>
    </xf>
    <xf numFmtId="171" fontId="41" fillId="0" borderId="0" xfId="0" applyFont="true" applyBorder="true" applyAlignment="false" applyProtection="false">
      <alignment horizontal="general" vertical="bottom" textRotation="0" wrapText="false" indent="0" shrinkToFit="false"/>
      <protection locked="true" hidden="false"/>
    </xf>
    <xf numFmtId="173" fontId="44" fillId="3" borderId="0" xfId="53" applyFont="true" applyBorder="true" applyAlignment="true" applyProtection="true">
      <alignment horizontal="right" vertical="bottom" textRotation="0" wrapText="false" indent="0" shrinkToFit="false"/>
      <protection locked="true" hidden="false"/>
    </xf>
    <xf numFmtId="164" fontId="58" fillId="3" borderId="15" xfId="0" applyFont="true" applyBorder="true" applyAlignment="true" applyProtection="false">
      <alignment horizontal="left" vertical="bottom" textRotation="0" wrapText="false" indent="0" shrinkToFit="false"/>
      <protection locked="true" hidden="false"/>
    </xf>
    <xf numFmtId="173" fontId="55" fillId="0" borderId="0" xfId="0" applyFont="true" applyBorder="true" applyAlignment="true" applyProtection="false">
      <alignment horizontal="general" vertical="bottom" textRotation="0" wrapText="false" indent="0" shrinkToFit="false"/>
      <protection locked="true" hidden="false"/>
    </xf>
    <xf numFmtId="164" fontId="24" fillId="0" borderId="0" xfId="59" applyFont="true" applyBorder="false" applyAlignment="false" applyProtection="false">
      <alignment horizontal="general" vertical="bottom" textRotation="0" wrapText="false" indent="0" shrinkToFit="false"/>
      <protection locked="true" hidden="false"/>
    </xf>
    <xf numFmtId="164" fontId="24" fillId="0" borderId="0" xfId="59" applyFont="true" applyBorder="true" applyAlignment="true" applyProtection="false">
      <alignment horizontal="general" vertical="bottom" textRotation="0" wrapText="false" indent="0" shrinkToFit="false"/>
      <protection locked="true" hidden="false"/>
    </xf>
    <xf numFmtId="164" fontId="45" fillId="0" borderId="0" xfId="59" applyFont="true" applyBorder="false" applyAlignment="false" applyProtection="false">
      <alignment horizontal="general" vertical="bottom" textRotation="0" wrapText="false" indent="0" shrinkToFit="false"/>
      <protection locked="true" hidden="false"/>
    </xf>
    <xf numFmtId="173" fontId="45" fillId="0" borderId="0" xfId="59" applyFont="true" applyBorder="false" applyAlignment="false" applyProtection="false">
      <alignment horizontal="general" vertical="bottom" textRotation="0" wrapText="false" indent="0" shrinkToFit="false"/>
      <protection locked="true" hidden="false"/>
    </xf>
    <xf numFmtId="171" fontId="45" fillId="0" borderId="0" xfId="59" applyFont="true" applyBorder="false" applyAlignment="false" applyProtection="false">
      <alignment horizontal="general" vertical="bottom" textRotation="0" wrapText="false" indent="0" shrinkToFit="false"/>
      <protection locked="true" hidden="false"/>
    </xf>
    <xf numFmtId="164" fontId="45" fillId="0" borderId="0" xfId="59" applyFont="true" applyBorder="true" applyAlignment="false" applyProtection="false">
      <alignment horizontal="general" vertical="bottom" textRotation="0" wrapText="false" indent="0" shrinkToFit="false"/>
      <protection locked="true" hidden="false"/>
    </xf>
    <xf numFmtId="164" fontId="45" fillId="0" borderId="0" xfId="59"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justify" vertical="bottom" textRotation="0" wrapText="false" indent="0" shrinkToFit="false"/>
      <protection locked="true" hidden="false"/>
    </xf>
    <xf numFmtId="164" fontId="53" fillId="0" borderId="0" xfId="59" applyFont="true" applyBorder="false" applyAlignment="false" applyProtection="false">
      <alignment horizontal="general" vertical="bottom" textRotation="0" wrapText="false" indent="0" shrinkToFit="false"/>
      <protection locked="true" hidden="false"/>
    </xf>
    <xf numFmtId="173" fontId="46" fillId="0" borderId="0" xfId="59" applyFont="true" applyBorder="false" applyAlignment="false" applyProtection="false">
      <alignment horizontal="general" vertical="bottom" textRotation="0" wrapText="false" indent="0" shrinkToFit="false"/>
      <protection locked="true" hidden="false"/>
    </xf>
    <xf numFmtId="164" fontId="46" fillId="0" borderId="0" xfId="59" applyFont="true" applyBorder="false" applyAlignment="false" applyProtection="false">
      <alignment horizontal="general" vertical="bottom" textRotation="0" wrapText="false" indent="0" shrinkToFit="false"/>
      <protection locked="true" hidden="false"/>
    </xf>
    <xf numFmtId="164" fontId="46" fillId="0" borderId="0" xfId="59" applyFont="true" applyBorder="true" applyAlignment="true" applyProtection="false">
      <alignment horizontal="general" vertical="bottom" textRotation="0" wrapText="false" indent="0" shrinkToFit="false"/>
      <protection locked="true" hidden="false"/>
    </xf>
    <xf numFmtId="164" fontId="46" fillId="0" borderId="0" xfId="59" applyFont="true" applyBorder="true" applyAlignment="false" applyProtection="false">
      <alignment horizontal="general" vertical="bottom" textRotation="0" wrapText="false" indent="0" shrinkToFit="false"/>
      <protection locked="true" hidden="false"/>
    </xf>
    <xf numFmtId="164" fontId="53" fillId="0" borderId="0" xfId="59" applyFont="true" applyBorder="true" applyAlignment="false" applyProtection="false">
      <alignment horizontal="general" vertical="bottom" textRotation="0" wrapText="false" indent="0" shrinkToFit="false"/>
      <protection locked="true" hidden="false"/>
    </xf>
    <xf numFmtId="164" fontId="53" fillId="0" borderId="0" xfId="59" applyFont="true" applyBorder="true" applyAlignment="true" applyProtection="false">
      <alignment horizontal="general" vertical="bottom" textRotation="0" wrapText="false" indent="0" shrinkToFit="false"/>
      <protection locked="true" hidden="false"/>
    </xf>
    <xf numFmtId="164" fontId="53" fillId="3" borderId="19" xfId="59" applyFont="true" applyBorder="true" applyAlignment="true" applyProtection="false">
      <alignment horizontal="left" vertical="bottom" textRotation="0" wrapText="false" indent="0" shrinkToFit="false"/>
      <protection locked="true" hidden="false"/>
    </xf>
    <xf numFmtId="173" fontId="46" fillId="3" borderId="19" xfId="59" applyFont="true" applyBorder="true" applyAlignment="false" applyProtection="false">
      <alignment horizontal="general" vertical="bottom" textRotation="0" wrapText="false" indent="0" shrinkToFit="false"/>
      <protection locked="true" hidden="false"/>
    </xf>
    <xf numFmtId="164" fontId="46" fillId="3" borderId="19" xfId="59" applyFont="true" applyBorder="true" applyAlignment="false" applyProtection="false">
      <alignment horizontal="general" vertical="bottom" textRotation="0" wrapText="false" indent="0" shrinkToFit="false"/>
      <protection locked="true" hidden="false"/>
    </xf>
    <xf numFmtId="164" fontId="53" fillId="3" borderId="0" xfId="59" applyFont="true" applyBorder="true" applyAlignment="true" applyProtection="false">
      <alignment horizontal="left" vertical="bottom" textRotation="0" wrapText="false" indent="0" shrinkToFit="false"/>
      <protection locked="true" hidden="false"/>
    </xf>
    <xf numFmtId="164" fontId="53" fillId="3" borderId="16" xfId="0" applyFont="true" applyBorder="true" applyAlignment="true" applyProtection="false">
      <alignment horizontal="center" vertical="top" textRotation="0" wrapText="true" indent="0" shrinkToFit="false"/>
      <protection locked="true" hidden="false"/>
    </xf>
    <xf numFmtId="164" fontId="53" fillId="3" borderId="0" xfId="59" applyFont="true" applyBorder="true" applyAlignment="true" applyProtection="false">
      <alignment horizontal="center" vertical="center" textRotation="0" wrapText="true" indent="0" shrinkToFit="false"/>
      <protection locked="true" hidden="false"/>
    </xf>
    <xf numFmtId="164" fontId="46" fillId="3" borderId="0" xfId="0" applyFont="true" applyBorder="true" applyAlignment="true" applyProtection="false">
      <alignment horizontal="center" vertical="center" textRotation="0" wrapText="true" indent="0" shrinkToFit="false"/>
      <protection locked="true" hidden="false"/>
    </xf>
    <xf numFmtId="164" fontId="46" fillId="0" borderId="0" xfId="59" applyFont="true" applyBorder="true" applyAlignment="true" applyProtection="false">
      <alignment horizontal="center" vertical="bottom" textRotation="0" wrapText="false" indent="0" shrinkToFit="false"/>
      <protection locked="true" hidden="false"/>
    </xf>
    <xf numFmtId="164" fontId="46" fillId="0" borderId="0" xfId="59" applyFont="true" applyBorder="false" applyAlignment="true" applyProtection="false">
      <alignment horizontal="general" vertical="bottom" textRotation="0" wrapText="false" indent="0" shrinkToFit="false"/>
      <protection locked="true" hidden="false"/>
    </xf>
    <xf numFmtId="164" fontId="46" fillId="3" borderId="15" xfId="59" applyFont="true" applyBorder="true" applyAlignment="false" applyProtection="false">
      <alignment horizontal="general" vertical="bottom" textRotation="0" wrapText="false" indent="0" shrinkToFit="false"/>
      <protection locked="true" hidden="false"/>
    </xf>
    <xf numFmtId="173" fontId="53" fillId="3" borderId="15" xfId="59" applyFont="true" applyBorder="true" applyAlignment="true" applyProtection="false">
      <alignment horizontal="center" vertical="bottom" textRotation="0" wrapText="false" indent="0" shrinkToFit="false"/>
      <protection locked="true" hidden="false"/>
    </xf>
    <xf numFmtId="164" fontId="75" fillId="0" borderId="19" xfId="59" applyFont="true" applyBorder="true" applyAlignment="true" applyProtection="false">
      <alignment horizontal="left" vertical="bottom" textRotation="0" wrapText="false" indent="0" shrinkToFit="false"/>
      <protection locked="true" hidden="false"/>
    </xf>
    <xf numFmtId="164" fontId="75" fillId="0" borderId="19" xfId="59" applyFont="true" applyBorder="true" applyAlignment="true" applyProtection="false">
      <alignment horizontal="center" vertical="bottom" textRotation="0" wrapText="false" indent="0" shrinkToFit="false"/>
      <protection locked="true" hidden="false"/>
    </xf>
    <xf numFmtId="164" fontId="41" fillId="0" borderId="19" xfId="59" applyFont="true" applyBorder="true" applyAlignment="false" applyProtection="false">
      <alignment horizontal="general" vertical="bottom" textRotation="0" wrapText="false" indent="0" shrinkToFit="false"/>
      <protection locked="true" hidden="false"/>
    </xf>
    <xf numFmtId="164" fontId="41" fillId="0" borderId="0" xfId="59" applyFont="true" applyBorder="true" applyAlignment="false" applyProtection="false">
      <alignment horizontal="general" vertical="bottom" textRotation="0" wrapText="false" indent="0" shrinkToFit="false"/>
      <protection locked="true" hidden="false"/>
    </xf>
    <xf numFmtId="164" fontId="41" fillId="0" borderId="0" xfId="59" applyFont="true" applyBorder="true" applyAlignment="true" applyProtection="false">
      <alignment horizontal="general" vertical="bottom" textRotation="0" wrapText="false" indent="0" shrinkToFit="false"/>
      <protection locked="true" hidden="false"/>
    </xf>
    <xf numFmtId="164" fontId="41" fillId="0" borderId="0" xfId="59" applyFont="true" applyBorder="false" applyAlignment="false" applyProtection="false">
      <alignment horizontal="general" vertical="bottom" textRotation="0" wrapText="false" indent="0" shrinkToFit="false"/>
      <protection locked="true" hidden="false"/>
    </xf>
    <xf numFmtId="164" fontId="44" fillId="0" borderId="0" xfId="59" applyFont="true" applyBorder="true" applyAlignment="true" applyProtection="false">
      <alignment horizontal="left" vertical="bottom" textRotation="0" wrapText="false" indent="0" shrinkToFit="false"/>
      <protection locked="true" hidden="false"/>
    </xf>
    <xf numFmtId="173" fontId="44" fillId="0" borderId="0" xfId="59" applyFont="true" applyBorder="true" applyAlignment="true" applyProtection="false">
      <alignment horizontal="right" vertical="bottom" textRotation="0" wrapText="false" indent="0" shrinkToFit="false"/>
      <protection locked="true" hidden="false"/>
    </xf>
    <xf numFmtId="171" fontId="76" fillId="0" borderId="0" xfId="59" applyFont="true" applyBorder="true" applyAlignment="true" applyProtection="false">
      <alignment horizontal="right" vertical="bottom" textRotation="0" wrapText="false" indent="0" shrinkToFit="false"/>
      <protection locked="true" hidden="false"/>
    </xf>
    <xf numFmtId="164" fontId="41" fillId="0" borderId="0" xfId="59" applyFont="true" applyBorder="true" applyAlignment="true" applyProtection="false">
      <alignment horizontal="general" vertical="bottom" textRotation="0" wrapText="false" indent="0" shrinkToFit="false"/>
      <protection locked="true" hidden="false"/>
    </xf>
    <xf numFmtId="164" fontId="41" fillId="0" borderId="0" xfId="59" applyFont="true" applyBorder="true" applyAlignment="false" applyProtection="false">
      <alignment horizontal="general" vertical="bottom" textRotation="0" wrapText="false" indent="0" shrinkToFit="false"/>
      <protection locked="true" hidden="false"/>
    </xf>
    <xf numFmtId="164" fontId="41" fillId="0" borderId="0" xfId="59" applyFont="true" applyBorder="false" applyAlignment="false" applyProtection="false">
      <alignment horizontal="general" vertical="bottom" textRotation="0" wrapText="false" indent="0" shrinkToFit="false"/>
      <protection locked="true" hidden="false"/>
    </xf>
    <xf numFmtId="164" fontId="56" fillId="0" borderId="0" xfId="59" applyFont="true" applyBorder="true" applyAlignment="true" applyProtection="false">
      <alignment horizontal="left" vertical="bottom" textRotation="0" wrapText="false" indent="0" shrinkToFit="false"/>
      <protection locked="true" hidden="false"/>
    </xf>
    <xf numFmtId="164" fontId="77" fillId="0" borderId="0" xfId="59" applyFont="true" applyBorder="true" applyAlignment="true" applyProtection="false">
      <alignment horizontal="general" vertical="bottom" textRotation="0" wrapText="false" indent="0" shrinkToFit="false"/>
      <protection locked="true" hidden="false"/>
    </xf>
    <xf numFmtId="171" fontId="56" fillId="0" borderId="0" xfId="59" applyFont="true" applyBorder="true" applyAlignment="true" applyProtection="false">
      <alignment horizontal="right" vertical="bottom" textRotation="0" wrapText="false" indent="0" shrinkToFit="false"/>
      <protection locked="true" hidden="false"/>
    </xf>
    <xf numFmtId="164" fontId="53" fillId="0" borderId="0" xfId="59" applyFont="true" applyBorder="true" applyAlignment="false" applyProtection="false">
      <alignment horizontal="general" vertical="bottom" textRotation="0" wrapText="false" indent="0" shrinkToFit="false"/>
      <protection locked="true" hidden="false"/>
    </xf>
    <xf numFmtId="173" fontId="53" fillId="0" borderId="0" xfId="59" applyFont="true" applyBorder="true" applyAlignment="true" applyProtection="false">
      <alignment horizontal="right" vertical="bottom" textRotation="0" wrapText="false" indent="0" shrinkToFit="false"/>
      <protection locked="true" hidden="false"/>
    </xf>
    <xf numFmtId="171" fontId="74" fillId="0" borderId="0" xfId="59" applyFont="true" applyBorder="true" applyAlignment="true" applyProtection="false">
      <alignment horizontal="right" vertical="bottom" textRotation="0" wrapText="false" indent="0" shrinkToFit="false"/>
      <protection locked="true" hidden="false"/>
    </xf>
    <xf numFmtId="164" fontId="46" fillId="0" borderId="0" xfId="59" applyFont="true" applyBorder="true" applyAlignment="true" applyProtection="false">
      <alignment horizontal="general" vertical="bottom" textRotation="0" wrapText="false" indent="0" shrinkToFit="false"/>
      <protection locked="true" hidden="false"/>
    </xf>
    <xf numFmtId="164" fontId="46" fillId="0" borderId="0" xfId="59" applyFont="true" applyBorder="true" applyAlignment="false" applyProtection="false">
      <alignment horizontal="general" vertical="bottom" textRotation="0" wrapText="false" indent="0" shrinkToFit="false"/>
      <protection locked="true" hidden="false"/>
    </xf>
    <xf numFmtId="164" fontId="46" fillId="0" borderId="0" xfId="59" applyFont="true" applyBorder="false" applyAlignment="false" applyProtection="false">
      <alignment horizontal="general" vertical="bottom" textRotation="0" wrapText="false" indent="0" shrinkToFit="false"/>
      <protection locked="true" hidden="false"/>
    </xf>
    <xf numFmtId="164" fontId="55" fillId="0" borderId="0" xfId="59" applyFont="true" applyBorder="true" applyAlignment="false" applyProtection="false">
      <alignment horizontal="general" vertical="bottom" textRotation="0" wrapText="false" indent="0" shrinkToFit="false"/>
      <protection locked="true" hidden="false"/>
    </xf>
    <xf numFmtId="164" fontId="64" fillId="0" borderId="0" xfId="59" applyFont="true" applyBorder="true" applyAlignment="true" applyProtection="false">
      <alignment horizontal="general" vertical="bottom" textRotation="0" wrapText="false" indent="0" shrinkToFit="false"/>
      <protection locked="true" hidden="false"/>
    </xf>
    <xf numFmtId="164" fontId="24" fillId="0" borderId="0" xfId="59" applyFont="true" applyBorder="true" applyAlignment="false" applyProtection="false">
      <alignment horizontal="general" vertical="bottom" textRotation="0" wrapText="false" indent="0" shrinkToFit="false"/>
      <protection locked="true" hidden="false"/>
    </xf>
    <xf numFmtId="173" fontId="52" fillId="0" borderId="0" xfId="59" applyFont="true" applyBorder="true" applyAlignment="true" applyProtection="false">
      <alignment horizontal="right" vertical="bottom" textRotation="0" wrapText="false" indent="0" shrinkToFit="false"/>
      <protection locked="true" hidden="false"/>
    </xf>
    <xf numFmtId="171" fontId="63" fillId="0" borderId="0" xfId="59" applyFont="true" applyBorder="true" applyAlignment="true" applyProtection="false">
      <alignment horizontal="right" vertical="bottom" textRotation="0" wrapText="false" indent="0" shrinkToFit="false"/>
      <protection locked="true" hidden="false"/>
    </xf>
    <xf numFmtId="171" fontId="54" fillId="0" borderId="0" xfId="59" applyFont="true" applyBorder="true" applyAlignment="true" applyProtection="false">
      <alignment horizontal="right" vertical="bottom" textRotation="0" wrapText="false" indent="0" shrinkToFit="false"/>
      <protection locked="true" hidden="false"/>
    </xf>
    <xf numFmtId="164" fontId="52" fillId="0" borderId="0" xfId="59" applyFont="true" applyBorder="true" applyAlignment="false" applyProtection="false">
      <alignment horizontal="general" vertical="bottom" textRotation="0" wrapText="false" indent="0" shrinkToFit="false"/>
      <protection locked="true" hidden="false"/>
    </xf>
    <xf numFmtId="164" fontId="52" fillId="0" borderId="0" xfId="59" applyFont="true" applyBorder="true" applyAlignment="true" applyProtection="false">
      <alignment horizontal="general" vertical="bottom" textRotation="0" wrapText="false" indent="0" shrinkToFit="false"/>
      <protection locked="true" hidden="false"/>
    </xf>
    <xf numFmtId="164" fontId="52" fillId="0" borderId="0" xfId="59" applyFont="true" applyBorder="false" applyAlignment="false" applyProtection="false">
      <alignment horizontal="general" vertical="bottom" textRotation="0" wrapText="false" indent="0" shrinkToFit="false"/>
      <protection locked="true" hidden="false"/>
    </xf>
    <xf numFmtId="164" fontId="59" fillId="0" borderId="0" xfId="59" applyFont="true" applyBorder="true" applyAlignment="false" applyProtection="false">
      <alignment horizontal="general" vertical="bottom" textRotation="0" wrapText="false" indent="0" shrinkToFit="false"/>
      <protection locked="true" hidden="false"/>
    </xf>
    <xf numFmtId="173" fontId="59" fillId="0" borderId="0" xfId="59" applyFont="true" applyBorder="true" applyAlignment="true" applyProtection="false">
      <alignment horizontal="right" vertical="bottom" textRotation="0" wrapText="false" indent="0" shrinkToFit="false"/>
      <protection locked="true" hidden="false"/>
    </xf>
    <xf numFmtId="164" fontId="78" fillId="0" borderId="0" xfId="59" applyFont="true" applyBorder="true" applyAlignment="false" applyProtection="false">
      <alignment horizontal="general" vertical="bottom" textRotation="0" wrapText="false" indent="0" shrinkToFit="false"/>
      <protection locked="true" hidden="false"/>
    </xf>
    <xf numFmtId="164" fontId="78" fillId="0" borderId="0" xfId="59" applyFont="true" applyBorder="true" applyAlignment="true" applyProtection="false">
      <alignment horizontal="general" vertical="bottom" textRotation="0" wrapText="false" indent="0" shrinkToFit="false"/>
      <protection locked="true" hidden="false"/>
    </xf>
    <xf numFmtId="164" fontId="53" fillId="0" borderId="0" xfId="59" applyFont="true" applyBorder="true" applyAlignment="true" applyProtection="true">
      <alignment horizontal="general" vertical="bottom" textRotation="0" wrapText="false" indent="0" shrinkToFit="false"/>
      <protection locked="true" hidden="false"/>
    </xf>
    <xf numFmtId="164" fontId="55" fillId="0" borderId="0" xfId="59" applyFont="true" applyBorder="true" applyAlignment="true" applyProtection="true">
      <alignment horizontal="general" vertical="bottom" textRotation="0" wrapText="false" indent="0" shrinkToFit="false"/>
      <protection locked="true" hidden="false"/>
    </xf>
    <xf numFmtId="173" fontId="55" fillId="0" borderId="0" xfId="59" applyFont="true" applyBorder="true" applyAlignment="true" applyProtection="false">
      <alignment horizontal="right" vertical="bottom" textRotation="0" wrapText="false" indent="0" shrinkToFit="false"/>
      <protection locked="true" hidden="false"/>
    </xf>
    <xf numFmtId="164" fontId="58" fillId="0" borderId="17" xfId="59" applyFont="true" applyBorder="true" applyAlignment="false" applyProtection="false">
      <alignment horizontal="general" vertical="bottom" textRotation="0" wrapText="false" indent="0" shrinkToFit="false"/>
      <protection locked="true" hidden="false"/>
    </xf>
    <xf numFmtId="173" fontId="58" fillId="0" borderId="17" xfId="59" applyFont="true" applyBorder="true" applyAlignment="true" applyProtection="false">
      <alignment horizontal="right" vertical="bottom" textRotation="0" wrapText="false" indent="0" shrinkToFit="false"/>
      <protection locked="true" hidden="false"/>
    </xf>
    <xf numFmtId="171" fontId="65" fillId="0" borderId="17" xfId="59" applyFont="true" applyBorder="true" applyAlignment="true" applyProtection="false">
      <alignment horizontal="right" vertical="bottom" textRotation="0" wrapText="false" indent="0" shrinkToFit="false"/>
      <protection locked="true" hidden="false"/>
    </xf>
    <xf numFmtId="173" fontId="58" fillId="0" borderId="0" xfId="59" applyFont="true" applyBorder="true" applyAlignment="true" applyProtection="false">
      <alignment horizontal="right" vertical="bottom" textRotation="0" wrapText="false" indent="0" shrinkToFit="false"/>
      <protection locked="true" hidden="false"/>
    </xf>
    <xf numFmtId="173" fontId="65" fillId="0" borderId="0" xfId="59" applyFont="true" applyBorder="true" applyAlignment="true" applyProtection="false">
      <alignment horizontal="right" vertical="bottom" textRotation="0" wrapText="false" indent="0" shrinkToFit="false"/>
      <protection locked="true" hidden="false"/>
    </xf>
    <xf numFmtId="164" fontId="79" fillId="0" borderId="0" xfId="59" applyFont="true" applyBorder="true" applyAlignment="false" applyProtection="false">
      <alignment horizontal="general" vertical="bottom" textRotation="0" wrapText="false" indent="0" shrinkToFit="false"/>
      <protection locked="true" hidden="false"/>
    </xf>
    <xf numFmtId="173" fontId="41" fillId="0" borderId="0" xfId="59" applyFont="true" applyBorder="true" applyAlignment="true" applyProtection="false">
      <alignment horizontal="right" vertical="bottom" textRotation="0" wrapText="false" indent="0" shrinkToFit="false"/>
      <protection locked="true" hidden="false"/>
    </xf>
    <xf numFmtId="171" fontId="41" fillId="0" borderId="0" xfId="59" applyFont="true" applyBorder="true" applyAlignment="false" applyProtection="false">
      <alignment horizontal="general" vertical="bottom" textRotation="0" wrapText="false" indent="0" shrinkToFit="false"/>
      <protection locked="true" hidden="false"/>
    </xf>
    <xf numFmtId="171" fontId="77" fillId="0" borderId="0" xfId="59" applyFont="true" applyBorder="true" applyAlignment="false" applyProtection="false">
      <alignment horizontal="general" vertical="bottom" textRotation="0" wrapText="false" indent="0" shrinkToFit="false"/>
      <protection locked="true" hidden="false"/>
    </xf>
    <xf numFmtId="171" fontId="41" fillId="0" borderId="0" xfId="59" applyFont="true" applyBorder="true" applyAlignment="true" applyProtection="false">
      <alignment horizontal="right" vertical="bottom" textRotation="0" wrapText="false" indent="0" shrinkToFit="false"/>
      <protection locked="true" hidden="false"/>
    </xf>
    <xf numFmtId="164" fontId="58" fillId="0" borderId="0" xfId="59" applyFont="true" applyBorder="true" applyAlignment="true" applyProtection="false">
      <alignment horizontal="left" vertical="bottom" textRotation="0" wrapText="false" indent="0" shrinkToFit="false"/>
      <protection locked="true" hidden="false"/>
    </xf>
    <xf numFmtId="171" fontId="58" fillId="0" borderId="0" xfId="59" applyFont="true" applyBorder="true" applyAlignment="true" applyProtection="false">
      <alignment horizontal="right" vertical="bottom" textRotation="0" wrapText="false" indent="0" shrinkToFit="false"/>
      <protection locked="true" hidden="false"/>
    </xf>
    <xf numFmtId="171" fontId="65" fillId="0" borderId="0" xfId="59" applyFont="true" applyBorder="true" applyAlignment="true" applyProtection="false">
      <alignment horizontal="right" vertical="bottom" textRotation="0" wrapText="false" indent="0" shrinkToFit="false"/>
      <protection locked="true" hidden="false"/>
    </xf>
    <xf numFmtId="164" fontId="58" fillId="0" borderId="17" xfId="59" applyFont="true" applyBorder="true" applyAlignment="true" applyProtection="false">
      <alignment horizontal="left" vertical="bottom" textRotation="0" wrapText="false" indent="0" shrinkToFit="false"/>
      <protection locked="true" hidden="false"/>
    </xf>
    <xf numFmtId="164" fontId="58" fillId="3" borderId="0" xfId="59" applyFont="true" applyBorder="true" applyAlignment="true" applyProtection="false">
      <alignment horizontal="left" vertical="bottom" textRotation="0" wrapText="false" indent="0" shrinkToFit="false"/>
      <protection locked="true" hidden="false"/>
    </xf>
    <xf numFmtId="173" fontId="58" fillId="3" borderId="0" xfId="59" applyFont="true" applyBorder="true" applyAlignment="true" applyProtection="false">
      <alignment horizontal="right" vertical="bottom" textRotation="0" wrapText="false" indent="0" shrinkToFit="false"/>
      <protection locked="true" hidden="false"/>
    </xf>
    <xf numFmtId="171" fontId="58" fillId="3" borderId="0" xfId="59" applyFont="true" applyBorder="true" applyAlignment="true" applyProtection="false">
      <alignment horizontal="right" vertical="bottom" textRotation="0" wrapText="false" indent="0" shrinkToFit="false"/>
      <protection locked="true" hidden="false"/>
    </xf>
    <xf numFmtId="171" fontId="65" fillId="3" borderId="0" xfId="59" applyFont="true" applyBorder="true" applyAlignment="true" applyProtection="false">
      <alignment horizontal="right" vertical="bottom" textRotation="0" wrapText="false" indent="0" shrinkToFit="false"/>
      <protection locked="true" hidden="false"/>
    </xf>
    <xf numFmtId="173" fontId="44" fillId="3" borderId="0" xfId="59" applyFont="true" applyBorder="true" applyAlignment="true" applyProtection="false">
      <alignment horizontal="right" vertical="bottom" textRotation="0" wrapText="false" indent="0" shrinkToFit="false"/>
      <protection locked="true" hidden="false"/>
    </xf>
    <xf numFmtId="171" fontId="76" fillId="3" borderId="0" xfId="59" applyFont="true" applyBorder="true" applyAlignment="true" applyProtection="false">
      <alignment horizontal="right" vertical="bottom" textRotation="0" wrapText="false" indent="0" shrinkToFit="false"/>
      <protection locked="true" hidden="false"/>
    </xf>
    <xf numFmtId="164" fontId="58" fillId="3" borderId="15" xfId="59" applyFont="true" applyBorder="true" applyAlignment="false" applyProtection="false">
      <alignment horizontal="general" vertical="bottom" textRotation="0" wrapText="false" indent="0" shrinkToFit="false"/>
      <protection locked="true" hidden="false"/>
    </xf>
    <xf numFmtId="173" fontId="58" fillId="3" borderId="15" xfId="59" applyFont="true" applyBorder="true" applyAlignment="true" applyProtection="false">
      <alignment horizontal="right" vertical="bottom" textRotation="0" wrapText="false" indent="0" shrinkToFit="false"/>
      <protection locked="true" hidden="false"/>
    </xf>
    <xf numFmtId="171" fontId="58" fillId="3" borderId="15" xfId="59" applyFont="true" applyBorder="true" applyAlignment="true" applyProtection="false">
      <alignment horizontal="right" vertical="bottom" textRotation="0" wrapText="false" indent="0" shrinkToFit="false"/>
      <protection locked="true" hidden="false"/>
    </xf>
    <xf numFmtId="164" fontId="62" fillId="0" borderId="0" xfId="59" applyFont="true" applyBorder="false" applyAlignment="true" applyProtection="false">
      <alignment horizontal="left" vertical="bottom" textRotation="0" wrapText="false" indent="0" shrinkToFit="false"/>
      <protection locked="true" hidden="false"/>
    </xf>
    <xf numFmtId="164" fontId="56" fillId="0" borderId="0" xfId="59" applyFont="true" applyBorder="true" applyAlignment="false" applyProtection="false">
      <alignment horizontal="general" vertical="bottom" textRotation="0" wrapText="false" indent="0" shrinkToFit="false"/>
      <protection locked="true" hidden="false"/>
    </xf>
    <xf numFmtId="173" fontId="52" fillId="0" borderId="0" xfId="0" applyFont="true" applyBorder="false" applyAlignment="false" applyProtection="false">
      <alignment horizontal="general" vertical="bottom" textRotation="0" wrapText="false" indent="0" shrinkToFit="false"/>
      <protection locked="true" hidden="false"/>
    </xf>
    <xf numFmtId="164" fontId="53" fillId="3" borderId="16"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3"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73" fontId="54" fillId="3" borderId="15"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73"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73"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justify" vertical="top" textRotation="0" wrapText="true" indent="0" shrinkToFit="false"/>
      <protection locked="true" hidden="false"/>
    </xf>
    <xf numFmtId="164" fontId="53" fillId="0" borderId="15" xfId="0" applyFont="true" applyBorder="true" applyAlignment="true" applyProtection="false">
      <alignment horizontal="left" vertical="bottom" textRotation="0" wrapText="false" indent="0" shrinkToFit="false"/>
      <protection locked="true" hidden="false"/>
    </xf>
    <xf numFmtId="173" fontId="52" fillId="0" borderId="15" xfId="0" applyFont="true" applyBorder="true" applyAlignment="false" applyProtection="false">
      <alignment horizontal="general" vertical="bottom" textRotation="0" wrapText="fals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true" applyProtection="false">
      <alignment horizontal="left" vertical="bottom" textRotation="0" wrapText="false" indent="0" shrinkToFit="false"/>
      <protection locked="true" hidden="false"/>
    </xf>
    <xf numFmtId="173" fontId="52"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3" fillId="0" borderId="15"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2" fillId="3" borderId="15" xfId="0" applyFont="true" applyBorder="true" applyAlignment="true" applyProtection="false">
      <alignment horizontal="left" vertical="bottom" textRotation="0" wrapText="false" indent="0" shrinkToFit="false"/>
      <protection locked="true" hidden="false"/>
    </xf>
    <xf numFmtId="164" fontId="54" fillId="0" borderId="15"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73"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71" fontId="44" fillId="0" borderId="0" xfId="0" applyFont="true" applyBorder="true" applyAlignment="true" applyProtection="true">
      <alignment horizontal="right" vertical="bottom" textRotation="0" wrapText="false" indent="0" shrinkToFit="false"/>
      <protection locked="fals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1" fontId="75" fillId="0" borderId="0" xfId="0" applyFont="true" applyBorder="true" applyAlignment="true" applyProtection="true">
      <alignment horizontal="right" vertical="bottom" textRotation="0" wrapText="false" indent="0" shrinkToFit="false"/>
      <protection locked="fals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71" fontId="53" fillId="0" borderId="0" xfId="0" applyFont="true" applyBorder="true" applyAlignment="true" applyProtection="true">
      <alignment horizontal="right"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1" fontId="59" fillId="0" borderId="0" xfId="0" applyFont="true" applyBorder="true" applyAlignment="true" applyProtection="true">
      <alignment horizontal="right" vertical="bottom" textRotation="0" wrapText="false" indent="0" shrinkToFit="false"/>
      <protection locked="fals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1" fontId="52" fillId="0" borderId="0" xfId="0" applyFont="true" applyBorder="true" applyAlignment="true" applyProtection="true">
      <alignment horizontal="right" vertical="bottom" textRotation="0" wrapText="false" indent="0" shrinkToFit="false"/>
      <protection locked="fals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1" fontId="58" fillId="0" borderId="0" xfId="0" applyFont="true" applyBorder="true" applyAlignment="true" applyProtection="true">
      <alignment horizontal="right" vertical="bottom" textRotation="0" wrapText="false" indent="0" shrinkToFit="false"/>
      <protection locked="fals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1" fontId="65" fillId="0" borderId="0" xfId="0" applyFont="true" applyBorder="true" applyAlignment="true" applyProtection="true">
      <alignment horizontal="right" vertical="bottom" textRotation="0" wrapText="false" indent="0" shrinkToFit="false"/>
      <protection locked="false" hidden="false"/>
    </xf>
    <xf numFmtId="171" fontId="65" fillId="0" borderId="22" xfId="0" applyFont="true" applyBorder="true" applyAlignment="true" applyProtection="true">
      <alignment horizontal="right" vertical="bottom" textRotation="0" wrapText="false" indent="0" shrinkToFit="false"/>
      <protection locked="false" hidden="false"/>
    </xf>
    <xf numFmtId="171" fontId="77" fillId="0" borderId="0" xfId="0" applyFont="true" applyBorder="true" applyAlignment="true" applyProtection="true">
      <alignment horizontal="right" vertical="bottom" textRotation="0" wrapText="false" indent="0" shrinkToFit="false"/>
      <protection locked="fals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1" fontId="41" fillId="0" borderId="0" xfId="0" applyFont="true" applyBorder="true" applyAlignment="true" applyProtection="true">
      <alignment horizontal="right" vertical="bottom" textRotation="0" wrapText="false" indent="0" shrinkToFit="false"/>
      <protection locked="false" hidden="false"/>
    </xf>
    <xf numFmtId="171" fontId="58" fillId="0" borderId="17" xfId="0" applyFont="true" applyBorder="true" applyAlignment="true" applyProtection="true">
      <alignment horizontal="right" vertical="bottom" textRotation="0" wrapText="false" indent="0" shrinkToFit="false"/>
      <protection locked="false" hidden="false"/>
    </xf>
    <xf numFmtId="173" fontId="58" fillId="3" borderId="15" xfId="0" applyFont="true" applyBorder="true" applyAlignment="true" applyProtection="true">
      <alignment horizontal="right" vertical="bottom" textRotation="0" wrapText="false" indent="0" shrinkToFit="false"/>
      <protection locked="false" hidden="false"/>
    </xf>
    <xf numFmtId="171" fontId="58" fillId="3" borderId="15" xfId="0" applyFont="true" applyBorder="true" applyAlignment="true" applyProtection="true">
      <alignment horizontal="right" vertical="bottom" textRotation="0" wrapText="false" indent="0" shrinkToFit="false"/>
      <protection locked="false" hidden="false"/>
    </xf>
    <xf numFmtId="171" fontId="58" fillId="0" borderId="15" xfId="0" applyFont="true" applyBorder="true" applyAlignment="true" applyProtection="true">
      <alignment horizontal="right" vertical="bottom" textRotation="0" wrapText="false" indent="0" shrinkToFit="false"/>
      <protection locked="false" hidden="false"/>
    </xf>
    <xf numFmtId="164" fontId="65" fillId="0" borderId="0" xfId="0" applyFont="true" applyBorder="true" applyAlignment="true" applyProtection="false">
      <alignment horizontal="left" vertical="bottom" textRotation="0" wrapText="false" indent="0" shrinkToFit="false"/>
      <protection locked="true" hidden="false"/>
    </xf>
    <xf numFmtId="173" fontId="65" fillId="0" borderId="0" xfId="0" applyFont="true" applyBorder="true" applyAlignment="true" applyProtection="true">
      <alignment horizontal="right" vertical="bottom" textRotation="0" wrapText="false" indent="0" shrinkToFit="false"/>
      <protection locked="false" hidden="false"/>
    </xf>
    <xf numFmtId="164" fontId="62" fillId="0" borderId="0" xfId="0" applyFont="true" applyBorder="true" applyAlignment="true" applyProtection="false">
      <alignment horizontal="justify" vertical="top" textRotation="0" wrapText="true" indent="0" shrinkToFit="false"/>
      <protection locked="true" hidden="false"/>
    </xf>
    <xf numFmtId="164" fontId="65" fillId="0" borderId="0" xfId="0" applyFont="true" applyBorder="true" applyAlignment="true" applyProtection="true">
      <alignment horizontal="left" vertical="bottom" textRotation="0" wrapText="false" indent="1" shrinkToFit="false"/>
      <protection locked="fals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3" fontId="5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3" fillId="3" borderId="16" xfId="0" applyFont="true" applyBorder="true" applyAlignment="true" applyProtection="false">
      <alignment horizontal="center" vertical="center" textRotation="0" wrapText="tru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41" fillId="3" borderId="15" xfId="0" applyFont="true" applyBorder="true" applyAlignment="false" applyProtection="false">
      <alignment horizontal="general" vertical="bottom" textRotation="0" wrapText="false" indent="0" shrinkToFit="false"/>
      <protection locked="true" hidden="false"/>
    </xf>
    <xf numFmtId="164" fontId="75" fillId="3" borderId="15" xfId="0" applyFont="true" applyBorder="true" applyAlignment="true" applyProtection="false">
      <alignment horizontal="center" vertical="bottom" textRotation="0" wrapText="false" indent="0" shrinkToFit="false"/>
      <protection locked="true" hidden="false"/>
    </xf>
    <xf numFmtId="164" fontId="61" fillId="3" borderId="22" xfId="0" applyFont="true" applyBorder="true" applyAlignment="true" applyProtection="true">
      <alignment horizontal="general" vertical="bottom" textRotation="0" wrapText="false" indent="0" shrinkToFit="false"/>
      <protection locked="true" hidden="false"/>
    </xf>
    <xf numFmtId="171" fontId="50"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justify" vertical="top" textRotation="0" wrapText="true" indent="0" shrinkToFit="false"/>
      <protection locked="true" hidden="false"/>
    </xf>
    <xf numFmtId="164" fontId="52" fillId="0" borderId="15" xfId="0" applyFont="true" applyBorder="true" applyAlignment="true" applyProtection="false">
      <alignment horizontal="general" vertical="bottom" textRotation="0" wrapText="false" indent="0" shrinkToFit="false"/>
      <protection locked="true" hidden="false"/>
    </xf>
    <xf numFmtId="164" fontId="52" fillId="3"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1" fontId="5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general" vertical="bottom" textRotation="0" wrapText="false" indent="0" shrinkToFit="false"/>
      <protection locked="true" hidden="false"/>
    </xf>
    <xf numFmtId="164" fontId="55" fillId="3" borderId="15" xfId="0" applyFont="true" applyBorder="true" applyAlignment="true" applyProtection="false">
      <alignment horizontal="center" vertical="bottom" textRotation="0" wrapText="false" indent="0" shrinkToFit="false"/>
      <protection locked="true" hidden="false"/>
    </xf>
    <xf numFmtId="171" fontId="41" fillId="0" borderId="0" xfId="0" applyFont="true" applyBorder="true" applyAlignment="true" applyProtection="false">
      <alignment horizontal="right" vertical="bottom" textRotation="0" wrapText="false" indent="0" shrinkToFit="false"/>
      <protection locked="true" hidden="false"/>
    </xf>
    <xf numFmtId="164" fontId="63" fillId="0" borderId="15"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right"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7" fillId="3" borderId="1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1" fontId="5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74" fillId="3" borderId="16" xfId="0" applyFont="true" applyBorder="true" applyAlignment="true" applyProtection="false">
      <alignment horizontal="center" vertical="bottom" textRotation="0" wrapText="false" indent="0" shrinkToFit="false"/>
      <protection locked="true" hidden="false"/>
    </xf>
    <xf numFmtId="164" fontId="79" fillId="3" borderId="0" xfId="0" applyFont="true" applyBorder="true" applyAlignment="true" applyProtection="false">
      <alignment horizontal="center" vertical="bottom" textRotation="0" wrapText="false" indent="0" shrinkToFit="false"/>
      <protection locked="true" hidden="false"/>
    </xf>
    <xf numFmtId="164" fontId="80" fillId="3" borderId="15" xfId="0" applyFont="true" applyBorder="true" applyAlignment="true" applyProtection="false">
      <alignment horizontal="center" vertical="bottom" textRotation="0" wrapText="false" indent="0" shrinkToFit="false"/>
      <protection locked="true" hidden="false"/>
    </xf>
    <xf numFmtId="171" fontId="76"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1" fontId="74"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71" fontId="63" fillId="0" borderId="0" xfId="0" applyFont="true" applyBorder="true" applyAlignment="true" applyProtection="false">
      <alignment horizontal="right" vertical="bottom" textRotation="0" wrapText="false" indent="0" shrinkToFit="false"/>
      <protection locked="true" hidden="false"/>
    </xf>
    <xf numFmtId="171" fontId="59" fillId="0" borderId="0" xfId="0" applyFont="true" applyBorder="true" applyAlignment="true" applyProtection="false">
      <alignment horizontal="right" vertical="bottom" textRotation="0" wrapText="false" indent="0" shrinkToFit="false"/>
      <protection locked="true" hidden="false"/>
    </xf>
    <xf numFmtId="164" fontId="58" fillId="0" borderId="17" xfId="0" applyFont="true" applyBorder="true" applyAlignment="false" applyProtection="false">
      <alignment horizontal="general" vertical="bottom" textRotation="0" wrapText="false" indent="0" shrinkToFit="false"/>
      <protection locked="true" hidden="false"/>
    </xf>
    <xf numFmtId="171" fontId="65" fillId="0" borderId="17" xfId="0" applyFont="true" applyBorder="true" applyAlignment="true" applyProtection="false">
      <alignment horizontal="right" vertical="bottom" textRotation="0" wrapText="false" indent="0" shrinkToFit="false"/>
      <protection locked="true" hidden="false"/>
    </xf>
    <xf numFmtId="173" fontId="65" fillId="0" borderId="0"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1" fontId="77" fillId="0" borderId="0" xfId="0" applyFont="true" applyBorder="true" applyAlignment="false" applyProtection="false">
      <alignment horizontal="general" vertical="bottom" textRotation="0" wrapText="false" indent="0" shrinkToFit="false"/>
      <protection locked="true" hidden="false"/>
    </xf>
    <xf numFmtId="171" fontId="65" fillId="3" borderId="0" xfId="0" applyFont="true" applyBorder="true" applyAlignment="true" applyProtection="false">
      <alignment horizontal="right" vertical="bottom" textRotation="0" wrapText="false" indent="0" shrinkToFit="false"/>
      <protection locked="true" hidden="false"/>
    </xf>
    <xf numFmtId="171" fontId="76" fillId="3" borderId="0" xfId="0" applyFont="true" applyBorder="true" applyAlignment="true" applyProtection="false">
      <alignment horizontal="right" vertical="bottom" textRotation="0" wrapText="false" indent="0" shrinkToFit="false"/>
      <protection locked="true" hidden="false"/>
    </xf>
    <xf numFmtId="164" fontId="45" fillId="3" borderId="12" xfId="0" applyFont="true" applyBorder="true" applyAlignment="true" applyProtection="false">
      <alignment horizontal="right" vertical="top" textRotation="0" wrapText="true" indent="0" shrinkToFit="false"/>
      <protection locked="true" hidden="false"/>
    </xf>
    <xf numFmtId="164" fontId="41" fillId="3" borderId="12" xfId="0" applyFont="true" applyBorder="true" applyAlignment="true" applyProtection="false">
      <alignment horizontal="left" vertical="top" textRotation="0" wrapText="true" indent="0" shrinkToFit="false"/>
      <protection locked="true" hidden="false"/>
    </xf>
    <xf numFmtId="164" fontId="41" fillId="3" borderId="0" xfId="0" applyFont="true" applyBorder="true" applyAlignment="true" applyProtection="false">
      <alignment horizontal="left" vertical="top" textRotation="0" wrapText="true" indent="0" shrinkToFit="false"/>
      <protection locked="true" hidden="false"/>
    </xf>
    <xf numFmtId="164" fontId="41" fillId="3" borderId="13" xfId="0" applyFont="true" applyBorder="true" applyAlignment="true" applyProtection="false">
      <alignment horizontal="left" vertical="top" textRotation="0" wrapText="true" indent="0" shrinkToFit="false"/>
      <protection locked="true" hidden="false"/>
    </xf>
    <xf numFmtId="164" fontId="46" fillId="3" borderId="26" xfId="0" applyFont="true" applyBorder="true" applyAlignment="true" applyProtection="false">
      <alignment horizontal="left" vertical="top" textRotation="0" wrapText="true" indent="0" shrinkToFit="false"/>
      <protection locked="true" hidden="false"/>
    </xf>
    <xf numFmtId="164" fontId="79" fillId="3" borderId="26" xfId="0" applyFont="true" applyBorder="true" applyAlignment="true" applyProtection="false">
      <alignment horizontal="left" vertical="top" textRotation="0" wrapText="true" indent="0" shrinkToFit="false"/>
      <protection locked="true" hidden="false"/>
    </xf>
    <xf numFmtId="164" fontId="79" fillId="3" borderId="12" xfId="0" applyFont="true" applyBorder="true" applyAlignment="true" applyProtection="false">
      <alignment horizontal="left" vertical="bottom" textRotation="0" wrapText="false" indent="0" shrinkToFit="false"/>
      <protection locked="true" hidden="false"/>
    </xf>
    <xf numFmtId="164" fontId="77" fillId="3" borderId="0" xfId="0" applyFont="true" applyBorder="true" applyAlignment="true" applyProtection="false">
      <alignment horizontal="left" vertical="bottom" textRotation="0" wrapText="false" indent="0" shrinkToFit="false"/>
      <protection locked="true" hidden="false"/>
    </xf>
    <xf numFmtId="164" fontId="41" fillId="3" borderId="0" xfId="0" applyFont="true" applyBorder="true" applyAlignment="true" applyProtection="false">
      <alignment horizontal="left" vertical="bottom" textRotation="0" wrapText="false" indent="0" shrinkToFit="false"/>
      <protection locked="true" hidden="false"/>
    </xf>
    <xf numFmtId="164" fontId="46" fillId="3" borderId="0" xfId="0" applyFont="true" applyBorder="true" applyAlignment="true" applyProtection="false">
      <alignment horizontal="left" vertical="bottom" textRotation="0" wrapText="false" indent="0" shrinkToFit="false"/>
      <protection locked="true" hidden="false"/>
    </xf>
    <xf numFmtId="164" fontId="79" fillId="3" borderId="0" xfId="0" applyFont="true" applyBorder="true" applyAlignment="true" applyProtection="false">
      <alignment horizontal="left" vertical="bottom" textRotation="0" wrapText="false" indent="0" shrinkToFit="false"/>
      <protection locked="true" hidden="false"/>
    </xf>
    <xf numFmtId="164" fontId="77" fillId="3" borderId="13" xfId="0" applyFont="true" applyBorder="true" applyAlignment="true" applyProtection="false">
      <alignment horizontal="left" vertical="bottom" textRotation="0" wrapText="false" indent="0" shrinkToFit="false"/>
      <protection locked="true" hidden="false"/>
    </xf>
    <xf numFmtId="164" fontId="41" fillId="3" borderId="27" xfId="0" applyFont="true" applyBorder="true" applyAlignment="true" applyProtection="false">
      <alignment horizontal="left" vertical="bottom" textRotation="0" wrapText="false" indent="0" shrinkToFit="false"/>
      <protection locked="true" hidden="false"/>
    </xf>
    <xf numFmtId="164" fontId="41" fillId="3" borderId="16" xfId="0" applyFont="true" applyBorder="true" applyAlignment="true" applyProtection="false">
      <alignment horizontal="left" vertical="bottom" textRotation="0" wrapText="false" indent="0" shrinkToFit="false"/>
      <protection locked="true" hidden="false"/>
    </xf>
    <xf numFmtId="164" fontId="46" fillId="3" borderId="16" xfId="0" applyFont="true" applyBorder="true" applyAlignment="true" applyProtection="false">
      <alignment horizontal="left" vertical="bottom" textRotation="0" wrapText="false" indent="0" shrinkToFit="false"/>
      <protection locked="true" hidden="false"/>
    </xf>
    <xf numFmtId="164" fontId="41" fillId="3" borderId="28"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70" fontId="58" fillId="0" borderId="0" xfId="0" applyFont="true" applyBorder="false" applyAlignment="true" applyProtection="false">
      <alignment horizontal="left" vertical="bottom" textRotation="0" wrapText="false" indent="0" shrinkToFit="false"/>
      <protection locked="true" hidden="false"/>
    </xf>
    <xf numFmtId="170" fontId="45" fillId="0" borderId="0" xfId="0" applyFont="true" applyBorder="false" applyAlignment="true" applyProtection="false">
      <alignment horizontal="left" vertical="bottom" textRotation="0" wrapText="false" indent="0" shrinkToFit="false"/>
      <protection locked="true" hidden="false"/>
    </xf>
    <xf numFmtId="170" fontId="45" fillId="0" borderId="0" xfId="0" applyFont="true" applyBorder="true" applyAlignment="true" applyProtection="false">
      <alignment horizontal="justify" vertical="bottom" textRotation="0" wrapText="true" indent="0" shrinkToFit="false"/>
      <protection locked="tru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73" fontId="4" fillId="0" borderId="0" xfId="59"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0" fontId="52" fillId="0" borderId="0" xfId="0" applyFont="true" applyBorder="false" applyAlignment="true" applyProtection="false">
      <alignment horizontal="left" vertical="bottom" textRotation="0" wrapText="false" indent="0" shrinkToFit="false"/>
      <protection locked="true" hidden="false"/>
    </xf>
    <xf numFmtId="174" fontId="52" fillId="0" borderId="0" xfId="0" applyFont="true" applyBorder="false" applyAlignment="false" applyProtection="false">
      <alignment horizontal="general" vertical="bottom" textRotation="0" wrapText="false" indent="0" shrinkToFit="false"/>
      <protection locked="true" hidden="false"/>
    </xf>
    <xf numFmtId="170" fontId="53" fillId="0" borderId="15" xfId="0" applyFont="true" applyBorder="true" applyAlignment="true" applyProtection="false">
      <alignment horizontal="left" vertical="bottom" textRotation="0" wrapText="false" indent="0" shrinkToFit="false"/>
      <protection locked="true" hidden="false"/>
    </xf>
    <xf numFmtId="170" fontId="53" fillId="3" borderId="0" xfId="0" applyFont="true" applyBorder="false" applyAlignment="true" applyProtection="false">
      <alignment horizontal="left" vertical="bottom" textRotation="0" wrapText="false" indent="0" shrinkToFit="false"/>
      <protection locked="true" hidden="false"/>
    </xf>
    <xf numFmtId="170" fontId="54" fillId="3" borderId="0" xfId="0" applyFont="true" applyBorder="true" applyAlignment="true" applyProtection="false">
      <alignment horizontal="left" vertical="bottom" textRotation="0" wrapText="false" indent="0" shrinkToFit="false"/>
      <protection locked="true" hidden="false"/>
    </xf>
    <xf numFmtId="170" fontId="54" fillId="3" borderId="0" xfId="0" applyFont="true" applyBorder="true" applyAlignment="true" applyProtection="false">
      <alignment horizontal="center" vertical="bottom" textRotation="0" wrapText="false" indent="0" shrinkToFit="false"/>
      <protection locked="true" hidden="false"/>
    </xf>
    <xf numFmtId="170" fontId="52" fillId="3" borderId="0" xfId="0" applyFont="true" applyBorder="true" applyAlignment="false" applyProtection="false">
      <alignment horizontal="general" vertical="bottom" textRotation="0" wrapText="false" indent="0" shrinkToFit="false"/>
      <protection locked="true" hidden="false"/>
    </xf>
    <xf numFmtId="170" fontId="58" fillId="3" borderId="15" xfId="0" applyFont="true" applyBorder="true" applyAlignment="false" applyProtection="false">
      <alignment horizontal="general" vertical="bottom" textRotation="0" wrapText="false" indent="0" shrinkToFit="false"/>
      <protection locked="true" hidden="false"/>
    </xf>
    <xf numFmtId="170" fontId="58" fillId="0" borderId="19" xfId="0" applyFont="true" applyBorder="true" applyAlignment="true" applyProtection="false">
      <alignment horizontal="left" vertical="bottom" textRotation="0" wrapText="false" indent="0" shrinkToFit="false"/>
      <protection locked="true" hidden="false"/>
    </xf>
    <xf numFmtId="164" fontId="58" fillId="0" borderId="19" xfId="0" applyFont="true" applyBorder="true" applyAlignment="false" applyProtection="false">
      <alignment horizontal="general" vertical="bottom" textRotation="0" wrapText="false" indent="0" shrinkToFit="false"/>
      <protection locked="true" hidden="false"/>
    </xf>
    <xf numFmtId="167" fontId="58" fillId="0" borderId="19" xfId="16" applyFont="true" applyBorder="true" applyAlignment="true" applyProtection="true">
      <alignment horizontal="general" vertical="bottom" textRotation="0" wrapText="false" indent="0" shrinkToFit="false"/>
      <protection locked="true" hidden="false"/>
    </xf>
    <xf numFmtId="170" fontId="4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74" fontId="44" fillId="0" borderId="0" xfId="16" applyFont="true" applyBorder="true" applyAlignment="true" applyProtection="true">
      <alignment horizontal="right" vertical="bottom" textRotation="0" wrapText="false" indent="0" shrinkToFit="false"/>
      <protection locked="true" hidden="false"/>
    </xf>
    <xf numFmtId="171" fontId="44" fillId="0" borderId="0" xfId="16" applyFont="true" applyBorder="true" applyAlignment="true" applyProtection="true">
      <alignment horizontal="right" vertical="bottom" textRotation="0" wrapText="false" indent="0" shrinkToFit="false"/>
      <protection locked="true" hidden="false"/>
    </xf>
    <xf numFmtId="170" fontId="5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74" fontId="55" fillId="0" borderId="0" xfId="16" applyFont="true" applyBorder="true" applyAlignment="true" applyProtection="true">
      <alignment horizontal="right" vertical="bottom" textRotation="0" wrapText="false" indent="0" shrinkToFit="false"/>
      <protection locked="true" hidden="false"/>
    </xf>
    <xf numFmtId="171" fontId="55" fillId="0" borderId="0" xfId="16" applyFont="true" applyBorder="true" applyAlignment="true" applyProtection="true">
      <alignment horizontal="right" vertical="bottom" textRotation="0" wrapText="false" indent="0" shrinkToFit="false"/>
      <protection locked="true" hidden="false"/>
    </xf>
    <xf numFmtId="170"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74" fontId="53" fillId="0" borderId="0" xfId="16" applyFont="true" applyBorder="true" applyAlignment="true" applyProtection="true">
      <alignment horizontal="right" vertical="bottom" textRotation="0" wrapText="false" indent="0" shrinkToFit="false"/>
      <protection locked="true" hidden="false"/>
    </xf>
    <xf numFmtId="171" fontId="53" fillId="0" borderId="0" xfId="16" applyFont="true" applyBorder="true" applyAlignment="true" applyProtection="true">
      <alignment horizontal="right"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70" fontId="52"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74" fontId="52" fillId="0" borderId="0" xfId="16" applyFont="true" applyBorder="true" applyAlignment="true" applyProtection="true">
      <alignment horizontal="right" vertical="bottom" textRotation="0" wrapText="false" indent="0" shrinkToFit="false"/>
      <protection locked="true" hidden="false"/>
    </xf>
    <xf numFmtId="171" fontId="52" fillId="0" borderId="0" xfId="16" applyFont="tru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0" fontId="52" fillId="0" borderId="0" xfId="0" applyFont="true" applyBorder="true" applyAlignment="true" applyProtection="true">
      <alignment horizontal="left" vertical="bottom" textRotation="0" wrapText="false" indent="0" shrinkToFit="false"/>
      <protection locked="false" hidden="false"/>
    </xf>
    <xf numFmtId="164" fontId="52" fillId="0" borderId="0" xfId="0" applyFont="true" applyBorder="true" applyAlignment="true" applyProtection="true">
      <alignment horizontal="general" vertical="bottom" textRotation="0" wrapText="false" indent="0" shrinkToFit="false"/>
      <protection locked="false" hidden="false"/>
    </xf>
    <xf numFmtId="164" fontId="53" fillId="0" borderId="0" xfId="0" applyFont="true" applyBorder="true" applyAlignment="true" applyProtection="true">
      <alignment horizontal="general" vertical="bottom" textRotation="0" wrapText="false" indent="0" shrinkToFit="false"/>
      <protection locked="fals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0" fontId="58" fillId="0" borderId="15" xfId="0" applyFont="true" applyBorder="true" applyAlignment="true" applyProtection="false">
      <alignment horizontal="left" vertical="bottom" textRotation="0" wrapText="false" indent="0" shrinkToFit="false"/>
      <protection locked="true" hidden="false"/>
    </xf>
    <xf numFmtId="164" fontId="58" fillId="0" borderId="15" xfId="0" applyFont="true" applyBorder="true" applyAlignment="true" applyProtection="false">
      <alignment horizontal="general" vertical="bottom" textRotation="0" wrapText="false" indent="0" shrinkToFit="false"/>
      <protection locked="true" hidden="false"/>
    </xf>
    <xf numFmtId="164" fontId="58" fillId="0" borderId="15" xfId="0" applyFont="true" applyBorder="true" applyAlignment="false" applyProtection="false">
      <alignment horizontal="general" vertical="bottom" textRotation="0" wrapText="false" indent="0" shrinkToFit="false"/>
      <protection locked="true" hidden="false"/>
    </xf>
    <xf numFmtId="170" fontId="62"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73" fontId="52" fillId="0" borderId="0" xfId="0" applyFont="true" applyBorder="false" applyAlignment="false" applyProtection="false">
      <alignment horizontal="general" vertical="bottom"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4" fontId="54" fillId="0" borderId="15" xfId="0" applyFont="true" applyBorder="true" applyAlignment="true" applyProtection="false">
      <alignment horizontal="left" vertical="bottom" textRotation="0" wrapText="false" indent="0" shrinkToFit="false"/>
      <protection locked="true" hidden="false"/>
    </xf>
    <xf numFmtId="164" fontId="54" fillId="3" borderId="0" xfId="0" applyFont="true" applyBorder="false" applyAlignment="true" applyProtection="false">
      <alignment horizontal="left" vertical="bottom" textRotation="0" wrapText="false" indent="0" shrinkToFit="false"/>
      <protection locked="true" hidden="false"/>
    </xf>
    <xf numFmtId="164" fontId="53" fillId="3" borderId="0" xfId="0" applyFont="true" applyBorder="true" applyAlignment="true" applyProtection="false">
      <alignment horizontal="center" vertical="center" textRotation="0" wrapText="false" indent="0" shrinkToFit="false"/>
      <protection locked="true" hidden="false"/>
    </xf>
    <xf numFmtId="173" fontId="53" fillId="3" borderId="16" xfId="0" applyFont="true" applyBorder="true" applyAlignment="true" applyProtection="false">
      <alignment horizontal="center" vertical="bottom" textRotation="0" wrapText="false" indent="0" shrinkToFit="false"/>
      <protection locked="true" hidden="false"/>
    </xf>
    <xf numFmtId="173" fontId="46" fillId="3" borderId="0" xfId="0" applyFont="true" applyBorder="true" applyAlignment="true" applyProtection="false">
      <alignment horizontal="center"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64" fontId="75" fillId="3" borderId="15" xfId="0" applyFont="true" applyBorder="true" applyAlignment="true" applyProtection="false">
      <alignment horizontal="center" vertical="center" textRotation="0" wrapText="false" indent="0" shrinkToFit="false"/>
      <protection locked="true" hidden="false"/>
    </xf>
    <xf numFmtId="164" fontId="75" fillId="3" borderId="15" xfId="0" applyFont="true" applyBorder="true" applyAlignment="true" applyProtection="false">
      <alignment horizontal="center" vertical="bottom" textRotation="0" wrapText="false" indent="0" shrinkToFit="false"/>
      <protection locked="true" hidden="false"/>
    </xf>
    <xf numFmtId="167" fontId="44" fillId="0" borderId="0" xfId="16" applyFont="true" applyBorder="true" applyAlignment="true" applyProtection="tru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7" fontId="58" fillId="0" borderId="0" xfId="16" applyFont="true" applyBorder="tru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7" fontId="52" fillId="0" borderId="0" xfId="16"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7" fontId="63" fillId="0" borderId="0" xfId="16" applyFont="true" applyBorder="true" applyAlignment="true" applyProtection="true">
      <alignment horizontal="right" vertical="bottom" textRotation="0" wrapText="false" indent="0" shrinkToFit="false"/>
      <protection locked="true" hidden="false"/>
    </xf>
    <xf numFmtId="171" fontId="63" fillId="0" borderId="0" xfId="16" applyFont="true" applyBorder="true" applyAlignment="true" applyProtection="true">
      <alignment horizontal="right"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71" fontId="52" fillId="0" borderId="0" xfId="0" applyFont="true" applyBorder="true" applyAlignment="false" applyProtection="false">
      <alignment horizontal="general" vertical="bottom" textRotation="0" wrapText="false" indent="0" shrinkToFit="false"/>
      <protection locked="true" hidden="false"/>
    </xf>
    <xf numFmtId="171" fontId="58" fillId="0" borderId="0" xfId="0" applyFont="true" applyBorder="true" applyAlignment="false" applyProtection="false">
      <alignment horizontal="general" vertical="bottom" textRotation="0" wrapText="false" indent="0" shrinkToFit="false"/>
      <protection locked="true" hidden="false"/>
    </xf>
    <xf numFmtId="164" fontId="58" fillId="0" borderId="22" xfId="0" applyFont="true" applyBorder="true" applyAlignment="true" applyProtection="false">
      <alignment horizontal="left" vertical="bottom" textRotation="0" wrapText="false" indent="0" shrinkToFit="false"/>
      <protection locked="true" hidden="false"/>
    </xf>
    <xf numFmtId="164" fontId="58" fillId="0" borderId="22" xfId="0" applyFont="true" applyBorder="true" applyAlignment="true" applyProtection="false">
      <alignment horizontal="right" vertical="bottom" textRotation="0" wrapText="false" indent="0" shrinkToFit="false"/>
      <protection locked="true" hidden="false"/>
    </xf>
    <xf numFmtId="171" fontId="58" fillId="0" borderId="22"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7" fontId="53" fillId="0" borderId="0" xfId="16" applyFont="true" applyBorder="true" applyAlignment="true" applyProtection="true">
      <alignment horizontal="right" vertical="bottom" textRotation="0" wrapText="false" indent="0" shrinkToFit="false"/>
      <protection locked="true" hidden="false"/>
    </xf>
    <xf numFmtId="171" fontId="58" fillId="0" borderId="0" xfId="16" applyFont="true" applyBorder="true" applyAlignment="true" applyProtection="true">
      <alignment horizontal="right" vertical="bottom" textRotation="0" wrapText="false" indent="0" shrinkToFit="false"/>
      <protection locked="true" hidden="false"/>
    </xf>
    <xf numFmtId="164" fontId="55" fillId="0" borderId="22" xfId="0" applyFont="true" applyBorder="true" applyAlignment="true" applyProtection="false">
      <alignment horizontal="left" vertical="bottom" textRotation="0" wrapText="false" indent="0" shrinkToFit="false"/>
      <protection locked="true" hidden="false"/>
    </xf>
    <xf numFmtId="164" fontId="58" fillId="0" borderId="22" xfId="0" applyFont="true" applyBorder="true" applyAlignment="false" applyProtection="false">
      <alignment horizontal="general" vertical="bottom" textRotation="0" wrapText="false" indent="0" shrinkToFit="false"/>
      <protection locked="true" hidden="false"/>
    </xf>
    <xf numFmtId="171" fontId="58" fillId="0" borderId="22" xfId="0" applyFont="true" applyBorder="true" applyAlignment="false" applyProtection="false">
      <alignment horizontal="general" vertical="bottom" textRotation="0" wrapText="false" indent="0" shrinkToFit="false"/>
      <protection locked="true" hidden="false"/>
    </xf>
    <xf numFmtId="164" fontId="58" fillId="0" borderId="15"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2" shrinkToFit="false"/>
      <protection locked="true" hidden="false"/>
    </xf>
    <xf numFmtId="164" fontId="24" fillId="0" borderId="0" xfId="0" applyFont="true" applyBorder="true" applyAlignment="true" applyProtection="false">
      <alignment horizontal="left" vertical="top" textRotation="0" wrapText="true" indent="2" shrinkToFit="false"/>
      <protection locked="true" hidden="false"/>
    </xf>
    <xf numFmtId="171" fontId="64" fillId="0" borderId="0" xfId="0" applyFont="true" applyBorder="true" applyAlignment="true" applyProtection="true">
      <alignment horizontal="right" vertical="bottom" textRotation="0" wrapText="false" indent="0" shrinkToFit="false"/>
      <protection locked="fals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1" fontId="24" fillId="0" borderId="0" xfId="0" applyFont="true" applyBorder="true" applyAlignment="true" applyProtection="true">
      <alignment horizontal="right" vertical="bottom" textRotation="0" wrapText="false" indent="0" shrinkToFit="false"/>
      <protection locked="fals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2" shrinkToFit="false"/>
      <protection locked="false" hidden="false"/>
    </xf>
    <xf numFmtId="164" fontId="64" fillId="0" borderId="0" xfId="0" applyFont="true" applyBorder="true" applyAlignment="true" applyProtection="true">
      <alignment horizontal="left" vertical="bottom" textRotation="0" wrapText="false" indent="1" shrinkToFit="false"/>
      <protection locked="false" hidden="false"/>
    </xf>
    <xf numFmtId="173" fontId="64" fillId="0" borderId="0"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true" applyProtection="true">
      <alignment horizontal="left" vertical="center" textRotation="0" wrapText="true" indent="2" shrinkToFit="false"/>
      <protection locked="fals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58" fillId="0" borderId="29" xfId="0" applyFont="true" applyBorder="true" applyAlignment="true" applyProtection="true">
      <alignment horizontal="left" vertical="bottom" textRotation="0" wrapText="false" indent="0" shrinkToFit="false"/>
      <protection locked="false" hidden="false"/>
    </xf>
    <xf numFmtId="164" fontId="58" fillId="0" borderId="0" xfId="0" applyFont="true" applyBorder="true" applyAlignment="true" applyProtection="true">
      <alignment horizontal="left" vertical="bottom" textRotation="0" wrapText="false" indent="0" shrinkToFit="false"/>
      <protection locked="false" hidden="false"/>
    </xf>
    <xf numFmtId="164" fontId="58" fillId="0" borderId="29" xfId="0" applyFont="true" applyBorder="true" applyAlignment="true" applyProtection="true">
      <alignment horizontal="general" vertical="bottom" textRotation="0" wrapText="false" indent="0" shrinkToFit="false"/>
      <protection locked="true" hidden="false"/>
    </xf>
    <xf numFmtId="173" fontId="58" fillId="0" borderId="0" xfId="0" applyFont="true" applyBorder="false" applyAlignment="false" applyProtection="false">
      <alignment horizontal="general" vertical="bottom" textRotation="0" wrapText="false" indent="0" shrinkToFit="false"/>
      <protection locked="true" hidden="false"/>
    </xf>
    <xf numFmtId="171" fontId="5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71" fontId="5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4" fontId="53" fillId="0" borderId="15" xfId="0" applyFont="true" applyBorder="true" applyAlignment="false" applyProtection="false">
      <alignment horizontal="general" vertical="bottom" textRotation="0" wrapText="false" indent="0" shrinkToFit="false"/>
      <protection locked="true" hidden="false"/>
    </xf>
    <xf numFmtId="171" fontId="52" fillId="0" borderId="15"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71" fontId="52" fillId="3" borderId="0" xfId="0" applyFont="true" applyBorder="false" applyAlignment="false" applyProtection="false">
      <alignment horizontal="general" vertical="bottom" textRotation="0" wrapText="false" indent="0" shrinkToFit="false"/>
      <protection locked="true" hidden="false"/>
    </xf>
    <xf numFmtId="171" fontId="53" fillId="3" borderId="0"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true" applyAlignment="true" applyProtection="false">
      <alignment horizontal="center" vertical="bottom" textRotation="0" wrapText="false" indent="0" shrinkToFit="false"/>
      <protection locked="true" hidden="false"/>
    </xf>
    <xf numFmtId="164" fontId="62" fillId="3" borderId="15" xfId="0" applyFont="true" applyBorder="true" applyAlignment="false" applyProtection="false">
      <alignment horizontal="general" vertical="bottom" textRotation="0" wrapText="false" indent="0" shrinkToFit="false"/>
      <protection locked="true" hidden="false"/>
    </xf>
    <xf numFmtId="173" fontId="58" fillId="0" borderId="19" xfId="16" applyFont="true" applyBorder="true" applyAlignment="true" applyProtection="true">
      <alignment horizontal="general" vertical="bottom" textRotation="0" wrapText="false" indent="0" shrinkToFit="false"/>
      <protection locked="true" hidden="false"/>
    </xf>
    <xf numFmtId="171" fontId="58" fillId="0" borderId="19" xfId="16" applyFont="true" applyBorder="true" applyAlignment="true" applyProtection="true">
      <alignment horizontal="general" vertical="bottom" textRotation="0" wrapText="false" indent="0" shrinkToFit="false"/>
      <protection locked="true" hidden="false"/>
    </xf>
    <xf numFmtId="173" fontId="58" fillId="0" borderId="19" xfId="16"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4" fontId="54" fillId="0" borderId="0" xfId="16" applyFont="true" applyBorder="true" applyAlignment="true" applyProtection="true">
      <alignment horizontal="right" vertical="bottom" textRotation="0" wrapText="false" indent="0" shrinkToFit="false"/>
      <protection locked="true" hidden="false"/>
    </xf>
    <xf numFmtId="171" fontId="54" fillId="0" borderId="0" xfId="16" applyFont="true" applyBorder="true" applyAlignment="true" applyProtection="true">
      <alignment horizontal="right" vertical="bottom" textRotation="0" wrapText="false" indent="0" shrinkToFit="false"/>
      <protection locked="true" hidden="false"/>
    </xf>
    <xf numFmtId="164" fontId="58" fillId="0" borderId="15" xfId="0" applyFont="true" applyBorder="true" applyAlignment="true" applyProtection="false">
      <alignment horizontal="general" vertical="bottom" textRotation="0" wrapText="false" indent="0" shrinkToFit="false"/>
      <protection locked="true" hidden="false"/>
    </xf>
    <xf numFmtId="173" fontId="58" fillId="0" borderId="15" xfId="0" applyFont="true" applyBorder="true" applyAlignment="true" applyProtection="false">
      <alignment horizontal="right" vertical="bottom" textRotation="0" wrapText="false" indent="0" shrinkToFit="false"/>
      <protection locked="true" hidden="false"/>
    </xf>
    <xf numFmtId="171" fontId="58" fillId="0" borderId="15" xfId="0" applyFont="true" applyBorder="true" applyAlignment="true" applyProtection="false">
      <alignment horizontal="right" vertical="bottom" textRotation="0" wrapText="false" indent="0" shrinkToFit="false"/>
      <protection locked="true" hidden="false"/>
    </xf>
    <xf numFmtId="173" fontId="58" fillId="0" borderId="15" xfId="0" applyFont="true" applyBorder="true" applyAlignment="true" applyProtection="false">
      <alignment horizontal="right" vertical="bottom" textRotation="0" wrapText="false" indent="0" shrinkToFit="false"/>
      <protection locked="true" hidden="false"/>
    </xf>
    <xf numFmtId="173" fontId="58" fillId="0" borderId="0" xfId="0" applyFont="true" applyBorder="false" applyAlignment="true" applyProtection="false">
      <alignment horizontal="right" vertical="bottom" textRotation="0" wrapText="false" indent="0" shrinkToFit="false"/>
      <protection locked="true" hidden="false"/>
    </xf>
    <xf numFmtId="171" fontId="58" fillId="0" borderId="0" xfId="0" applyFont="true" applyBorder="false" applyAlignment="true" applyProtection="false">
      <alignment horizontal="right" vertical="bottom" textRotation="0" wrapText="false" indent="0" shrinkToFit="false"/>
      <protection locked="true" hidden="false"/>
    </xf>
    <xf numFmtId="173" fontId="58"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70" fontId="62" fillId="0" borderId="0" xfId="0" applyFont="true" applyBorder="false" applyAlignment="true" applyProtection="false">
      <alignment horizontal="general" vertical="bottom" textRotation="0" wrapText="true" indent="0" shrinkToFit="false"/>
      <protection locked="true" hidden="false"/>
    </xf>
    <xf numFmtId="174" fontId="58" fillId="0" borderId="0" xfId="16" applyFont="true" applyBorder="true" applyAlignment="true" applyProtection="true">
      <alignment horizontal="right"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true" applyAlignment="true" applyProtection="false">
      <alignment horizontal="general" vertical="bottom" textRotation="0" wrapText="false" indent="0" shrinkToFit="false"/>
      <protection locked="true" hidden="false"/>
    </xf>
    <xf numFmtId="164" fontId="45" fillId="0" borderId="0" xfId="62" applyFont="true" applyBorder="true" applyAlignment="true" applyProtection="false">
      <alignment horizontal="justify" vertical="bottom" textRotation="0" wrapText="true" indent="0" shrinkToFit="false"/>
      <protection locked="true" hidden="false"/>
    </xf>
    <xf numFmtId="164" fontId="45" fillId="0" borderId="0" xfId="62" applyFont="true" applyBorder="true" applyAlignment="true" applyProtection="false">
      <alignment horizontal="general" vertical="bottom" textRotation="0" wrapText="true" indent="0" shrinkToFit="false"/>
      <protection locked="true" hidden="false"/>
    </xf>
    <xf numFmtId="164" fontId="10" fillId="0" borderId="0" xfId="62" applyFont="true" applyBorder="true" applyAlignment="true" applyProtection="false">
      <alignment horizontal="general" vertical="bottom" textRotation="0" wrapText="true" indent="0" shrinkToFit="false"/>
      <protection locked="true" hidden="false"/>
    </xf>
    <xf numFmtId="164" fontId="45" fillId="0" borderId="0" xfId="62" applyFont="true" applyBorder="false" applyAlignment="false" applyProtection="false">
      <alignment horizontal="general" vertical="bottom" textRotation="0" wrapText="false" indent="0" shrinkToFit="false"/>
      <protection locked="true" hidden="false"/>
    </xf>
    <xf numFmtId="164" fontId="45" fillId="0" borderId="0" xfId="62" applyFont="true" applyBorder="true" applyAlignment="true" applyProtection="false">
      <alignment horizontal="left" vertical="bottom" textRotation="0" wrapText="true" indent="0" shrinkToFit="false"/>
      <protection locked="true" hidden="false"/>
    </xf>
    <xf numFmtId="164" fontId="41" fillId="0" borderId="0" xfId="62" applyFont="true" applyBorder="true" applyAlignment="true" applyProtection="false">
      <alignment horizontal="general" vertical="bottom" textRotation="0" wrapText="true" indent="0" shrinkToFit="false"/>
      <protection locked="true" hidden="false"/>
    </xf>
    <xf numFmtId="164" fontId="44" fillId="0" borderId="0" xfId="62" applyFont="true" applyBorder="false" applyAlignment="false" applyProtection="false">
      <alignment horizontal="general" vertical="bottom" textRotation="0" wrapText="false" indent="0" shrinkToFit="false"/>
      <protection locked="true" hidden="false"/>
    </xf>
    <xf numFmtId="164" fontId="41" fillId="0" borderId="0" xfId="62" applyFont="true" applyBorder="false" applyAlignment="false" applyProtection="false">
      <alignment horizontal="general" vertical="bottom" textRotation="0" wrapText="false" indent="0" shrinkToFit="false"/>
      <protection locked="true" hidden="false"/>
    </xf>
    <xf numFmtId="164" fontId="53" fillId="0" borderId="15" xfId="62" applyFont="true" applyBorder="true" applyAlignment="true" applyProtection="false">
      <alignment horizontal="left" vertical="bottom" textRotation="0" wrapText="false" indent="0" shrinkToFit="false"/>
      <protection locked="true" hidden="false"/>
    </xf>
    <xf numFmtId="164" fontId="10" fillId="0" borderId="0" xfId="62" applyFont="true" applyBorder="true" applyAlignment="false" applyProtection="false">
      <alignment horizontal="general" vertical="bottom" textRotation="0" wrapText="false" indent="0" shrinkToFit="false"/>
      <protection locked="true" hidden="false"/>
    </xf>
    <xf numFmtId="164" fontId="45" fillId="0" borderId="0" xfId="62" applyFont="true" applyBorder="true" applyAlignment="false" applyProtection="false">
      <alignment horizontal="general" vertical="bottom" textRotation="0" wrapText="false" indent="0" shrinkToFit="false"/>
      <protection locked="true" hidden="false"/>
    </xf>
    <xf numFmtId="164" fontId="79" fillId="0" borderId="0" xfId="62" applyFont="true" applyBorder="true" applyAlignment="true" applyProtection="false">
      <alignment horizontal="right" vertical="bottom" textRotation="0" wrapText="false" indent="0" shrinkToFit="false"/>
      <protection locked="true" hidden="false"/>
    </xf>
    <xf numFmtId="164" fontId="75" fillId="0" borderId="0" xfId="62" applyFont="true" applyBorder="true" applyAlignment="true" applyProtection="false">
      <alignment horizontal="center" vertical="bottom" textRotation="0" wrapText="false" indent="0" shrinkToFit="false"/>
      <protection locked="true" hidden="false"/>
    </xf>
    <xf numFmtId="164" fontId="41" fillId="0" borderId="0" xfId="62" applyFont="true" applyBorder="true" applyAlignment="false" applyProtection="false">
      <alignment horizontal="general" vertical="bottom" textRotation="0" wrapText="false" indent="0" shrinkToFit="false"/>
      <protection locked="true" hidden="false"/>
    </xf>
    <xf numFmtId="164" fontId="75" fillId="3" borderId="30" xfId="62" applyFont="true" applyBorder="true" applyAlignment="true" applyProtection="false">
      <alignment horizontal="left" vertical="bottom" textRotation="0" wrapText="false" indent="0" shrinkToFit="false"/>
      <protection locked="true" hidden="false"/>
    </xf>
    <xf numFmtId="164" fontId="53" fillId="3" borderId="10" xfId="62" applyFont="true" applyBorder="true" applyAlignment="true" applyProtection="false">
      <alignment horizontal="center" vertical="top" textRotation="0" wrapText="true" indent="0" shrinkToFit="false"/>
      <protection locked="true" hidden="false"/>
    </xf>
    <xf numFmtId="164" fontId="62" fillId="3" borderId="10" xfId="62" applyFont="true" applyBorder="true" applyAlignment="true" applyProtection="false">
      <alignment horizontal="center" vertical="top" textRotation="0" wrapText="true" indent="0" shrinkToFit="false"/>
      <protection locked="true" hidden="false"/>
    </xf>
    <xf numFmtId="164" fontId="41" fillId="3" borderId="0" xfId="62" applyFont="true" applyBorder="true" applyAlignment="false" applyProtection="false">
      <alignment horizontal="general" vertical="bottom" textRotation="0" wrapText="false" indent="0" shrinkToFit="false"/>
      <protection locked="true" hidden="false"/>
    </xf>
    <xf numFmtId="164" fontId="75" fillId="3" borderId="31" xfId="62" applyFont="true" applyBorder="true" applyAlignment="true" applyProtection="false">
      <alignment horizontal="center" vertical="bottom" textRotation="0" wrapText="false" indent="0" shrinkToFit="false"/>
      <protection locked="true" hidden="false"/>
    </xf>
    <xf numFmtId="164" fontId="75" fillId="0" borderId="0" xfId="62" applyFont="true" applyBorder="true" applyAlignment="true" applyProtection="false">
      <alignment horizontal="left" vertical="bottom" textRotation="0" wrapText="false" indent="0" shrinkToFit="false"/>
      <protection locked="true" hidden="false"/>
    </xf>
    <xf numFmtId="164" fontId="75" fillId="0" borderId="0" xfId="62" applyFont="true" applyBorder="true" applyAlignment="true" applyProtection="false">
      <alignment horizontal="center" vertical="bottom" textRotation="0" wrapText="false" indent="0" shrinkToFit="false"/>
      <protection locked="true" hidden="false"/>
    </xf>
    <xf numFmtId="171" fontId="75" fillId="0" borderId="0" xfId="62" applyFont="true" applyBorder="true" applyAlignment="true" applyProtection="false">
      <alignment horizontal="right" vertical="bottom" textRotation="0" wrapText="false" indent="0" shrinkToFit="false"/>
      <protection locked="true" hidden="false"/>
    </xf>
    <xf numFmtId="164" fontId="44" fillId="0" borderId="0" xfId="63" applyFont="true" applyBorder="true" applyAlignment="true" applyProtection="false">
      <alignment horizontal="general" vertical="bottom" textRotation="0" wrapText="false" indent="0" shrinkToFit="false"/>
      <protection locked="true" hidden="false"/>
    </xf>
    <xf numFmtId="164" fontId="44" fillId="0" borderId="0" xfId="62" applyFont="true" applyBorder="true" applyAlignment="false" applyProtection="false">
      <alignment horizontal="general" vertical="bottom" textRotation="0" wrapText="false" indent="0" shrinkToFit="false"/>
      <protection locked="true" hidden="false"/>
    </xf>
    <xf numFmtId="164" fontId="41" fillId="0" borderId="0" xfId="62"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74" fontId="52" fillId="0" borderId="0" xfId="16" applyFont="true" applyBorder="true" applyAlignment="true" applyProtection="true">
      <alignment horizontal="right" vertical="center" textRotation="0" wrapText="false" indent="0" shrinkToFit="false"/>
      <protection locked="true" hidden="false"/>
    </xf>
    <xf numFmtId="171" fontId="52" fillId="0" borderId="0" xfId="16" applyFont="true" applyBorder="true" applyAlignment="true" applyProtection="true">
      <alignment horizontal="right" vertical="center" textRotation="0" wrapText="false" indent="0" shrinkToFit="false"/>
      <protection locked="true" hidden="false"/>
    </xf>
    <xf numFmtId="164" fontId="24" fillId="0" borderId="0" xfId="62" applyFont="true" applyBorder="true" applyAlignment="false" applyProtection="false">
      <alignment horizontal="general" vertical="bottom" textRotation="0" wrapText="false" indent="0" shrinkToFit="false"/>
      <protection locked="true" hidden="false"/>
    </xf>
    <xf numFmtId="170" fontId="52" fillId="0" borderId="0" xfId="62" applyFont="true" applyBorder="true" applyAlignment="true" applyProtection="false">
      <alignment horizontal="left" vertical="bottom" textRotation="0" wrapText="false" indent="0" shrinkToFit="false"/>
      <protection locked="true" hidden="false"/>
    </xf>
    <xf numFmtId="174" fontId="75" fillId="0" borderId="0" xfId="16" applyFont="true" applyBorder="true" applyAlignment="true" applyProtection="true">
      <alignment horizontal="right" vertical="bottom" textRotation="0" wrapText="false" indent="0" shrinkToFit="false"/>
      <protection locked="true" hidden="false"/>
    </xf>
    <xf numFmtId="171" fontId="75" fillId="0" borderId="0" xfId="16" applyFont="true" applyBorder="true" applyAlignment="true" applyProtection="true">
      <alignment horizontal="right" vertical="bottom" textRotation="0" wrapText="false" indent="0" shrinkToFit="false"/>
      <protection locked="true" hidden="false"/>
    </xf>
    <xf numFmtId="170" fontId="54" fillId="0" borderId="0" xfId="0" applyFont="true" applyBorder="true" applyAlignment="true" applyProtection="false">
      <alignment horizontal="left" vertical="bottom" textRotation="0" wrapText="false" indent="0" shrinkToFit="false"/>
      <protection locked="true" hidden="false"/>
    </xf>
    <xf numFmtId="164" fontId="75" fillId="0" borderId="31" xfId="62" applyFont="true" applyBorder="true" applyAlignment="true" applyProtection="false">
      <alignment horizontal="center" vertical="bottom" textRotation="0" wrapText="false" indent="0" shrinkToFit="false"/>
      <protection locked="true" hidden="false"/>
    </xf>
    <xf numFmtId="164" fontId="62" fillId="0" borderId="0" xfId="62" applyFont="true" applyBorder="false" applyAlignment="false" applyProtection="false">
      <alignment horizontal="general" vertical="bottom" textRotation="0" wrapText="false" indent="0" shrinkToFit="false"/>
      <protection locked="true" hidden="false"/>
    </xf>
    <xf numFmtId="173" fontId="62" fillId="0" borderId="0" xfId="62" applyFont="true" applyBorder="true" applyAlignment="true" applyProtection="false">
      <alignment horizontal="right" vertical="bottom" textRotation="0" wrapText="false" indent="0" shrinkToFit="false"/>
      <protection locked="true" hidden="false"/>
    </xf>
    <xf numFmtId="172" fontId="62" fillId="0" borderId="0" xfId="62" applyFont="true" applyBorder="true" applyAlignment="true" applyProtection="false">
      <alignment horizontal="right" vertical="bottom" textRotation="0" wrapText="false" indent="0" shrinkToFit="false"/>
      <protection locked="true" hidden="false"/>
    </xf>
    <xf numFmtId="172" fontId="58" fillId="0" borderId="0" xfId="62" applyFont="true" applyBorder="true" applyAlignment="true" applyProtection="false">
      <alignment horizontal="right" vertical="bottom" textRotation="0" wrapText="false" indent="0" shrinkToFit="false"/>
      <protection locked="true" hidden="false"/>
    </xf>
    <xf numFmtId="164" fontId="56" fillId="0" borderId="0" xfId="62" applyFont="true" applyBorder="true" applyAlignment="true" applyProtection="false">
      <alignment horizontal="general" vertical="bottom" textRotation="0" wrapText="true" indent="0" shrinkToFit="false"/>
      <protection locked="true" hidden="false"/>
    </xf>
    <xf numFmtId="164" fontId="65" fillId="0" borderId="0" xfId="62" applyFont="true" applyBorder="true" applyAlignment="false" applyProtection="false">
      <alignment horizontal="general" vertical="bottom" textRotation="0" wrapText="false" indent="0" shrinkToFit="false"/>
      <protection locked="true" hidden="false"/>
    </xf>
    <xf numFmtId="173" fontId="58" fillId="0" borderId="0" xfId="62" applyFont="true" applyBorder="true" applyAlignment="true" applyProtection="false">
      <alignment horizontal="right" vertical="bottom" textRotation="0" wrapText="false" indent="0" shrinkToFit="false"/>
      <protection locked="true" hidden="false"/>
    </xf>
    <xf numFmtId="164" fontId="58" fillId="0" borderId="0" xfId="63" applyFont="true" applyBorder="true" applyAlignment="true" applyProtection="false">
      <alignment horizontal="general" vertical="bottom" textRotation="0" wrapText="false" indent="0" shrinkToFit="false"/>
      <protection locked="true" hidden="false"/>
    </xf>
    <xf numFmtId="164" fontId="58" fillId="0" borderId="29" xfId="63" applyFont="true" applyBorder="true" applyAlignment="true" applyProtection="false">
      <alignment horizontal="general" vertical="bottom" textRotation="0" wrapText="false" indent="0" shrinkToFit="false"/>
      <protection locked="true" hidden="false"/>
    </xf>
    <xf numFmtId="164" fontId="58" fillId="0" borderId="0" xfId="62" applyFont="true" applyBorder="true" applyAlignment="true" applyProtection="false">
      <alignment horizontal="center" vertical="bottom" textRotation="0" wrapText="false" indent="0" shrinkToFit="false"/>
      <protection locked="true" hidden="false"/>
    </xf>
    <xf numFmtId="170" fontId="55" fillId="0" borderId="29" xfId="63" applyFont="true" applyBorder="true" applyAlignment="true" applyProtection="false">
      <alignment horizontal="left" vertical="bottom" textRotation="0" wrapText="false" indent="0" shrinkToFit="false"/>
      <protection locked="true" hidden="false"/>
    </xf>
    <xf numFmtId="173" fontId="55" fillId="0" borderId="0" xfId="62" applyFont="true" applyBorder="true" applyAlignment="true" applyProtection="false">
      <alignment horizontal="right" vertical="bottom" textRotation="0" wrapText="false" indent="0" shrinkToFit="false"/>
      <protection locked="true" hidden="false"/>
    </xf>
    <xf numFmtId="172" fontId="55" fillId="0" borderId="0" xfId="62" applyFont="true" applyBorder="true" applyAlignment="true" applyProtection="false">
      <alignment horizontal="right" vertical="bottom" textRotation="0" wrapText="false" indent="0" shrinkToFit="false"/>
      <protection locked="true" hidden="false"/>
    </xf>
    <xf numFmtId="164" fontId="45" fillId="0" borderId="0" xfId="59" applyFont="true" applyBorder="true" applyAlignment="true" applyProtection="false">
      <alignment horizontal="justify" vertical="top" textRotation="0" wrapText="true" indent="0" shrinkToFit="false"/>
      <protection locked="true" hidden="false"/>
    </xf>
    <xf numFmtId="164" fontId="62" fillId="0" borderId="0" xfId="0" applyFont="true" applyBorder="true" applyAlignment="true" applyProtection="false">
      <alignment horizontal="left" vertical="bottom" textRotation="0" wrapText="true" indent="0" shrinkToFit="false"/>
      <protection locked="true" hidden="false"/>
    </xf>
    <xf numFmtId="164" fontId="74" fillId="0" borderId="15" xfId="0" applyFont="true" applyBorder="true" applyAlignment="true" applyProtection="false">
      <alignment horizontal="right" vertical="bottom" textRotation="0" wrapText="false" indent="0" shrinkToFit="false"/>
      <protection locked="true" hidden="false"/>
    </xf>
    <xf numFmtId="164" fontId="74" fillId="3" borderId="0" xfId="0" applyFont="true" applyBorder="true" applyAlignment="true" applyProtection="false">
      <alignment horizontal="right" vertical="bottom" textRotation="0" wrapText="false" indent="0" shrinkToFit="false"/>
      <protection locked="true" hidden="false"/>
    </xf>
    <xf numFmtId="164" fontId="46" fillId="3" borderId="15" xfId="0" applyFont="true" applyBorder="true" applyAlignment="false" applyProtection="false">
      <alignment horizontal="general" vertical="bottom"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73" fontId="46" fillId="0" borderId="15" xfId="0" applyFont="true" applyBorder="true" applyAlignment="false" applyProtection="false">
      <alignment horizontal="general" vertical="bottom" textRotation="0" wrapText="fals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73" fontId="46"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64" fontId="53" fillId="0" borderId="15"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true" applyAlignment="true" applyProtection="true">
      <alignment horizontal="general" vertical="bottom" textRotation="0" wrapText="false" indent="0" shrinkToFit="false"/>
      <protection locked="true" hidden="false"/>
    </xf>
    <xf numFmtId="171" fontId="62" fillId="0" borderId="0" xfId="0" applyFont="true" applyBorder="true" applyAlignment="true" applyProtection="false">
      <alignment horizontal="right" vertical="bottom" textRotation="0" wrapText="false" indent="0" shrinkToFit="false"/>
      <protection locked="true" hidden="false"/>
    </xf>
    <xf numFmtId="164" fontId="61" fillId="3" borderId="17" xfId="0" applyFont="true" applyBorder="true" applyAlignment="true" applyProtection="true">
      <alignment horizontal="general" vertical="bottom" textRotation="0" wrapText="false" indent="0" shrinkToFit="false"/>
      <protection locked="true" hidden="false"/>
    </xf>
    <xf numFmtId="171" fontId="58" fillId="3" borderId="17"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true" applyProtection="true">
      <alignment horizontal="general" vertical="bottom" textRotation="0" wrapText="false" indent="0" shrinkToFit="false"/>
      <protection locked="true" hidden="false"/>
    </xf>
    <xf numFmtId="171" fontId="53" fillId="3" borderId="0" xfId="0" applyFont="true" applyBorder="true" applyAlignment="true" applyProtection="false">
      <alignment horizontal="right" vertical="bottom" textRotation="0" wrapText="false" indent="0" shrinkToFit="false"/>
      <protection locked="true" hidden="false"/>
    </xf>
    <xf numFmtId="164" fontId="74" fillId="3" borderId="0" xfId="0" applyFont="true" applyBorder="true" applyAlignment="true" applyProtection="true">
      <alignment horizontal="general" vertical="bottom" textRotation="0" wrapText="false" indent="0" shrinkToFit="false"/>
      <protection locked="true" hidden="false"/>
    </xf>
    <xf numFmtId="171" fontId="74" fillId="3" borderId="0" xfId="0" applyFont="true" applyBorder="true" applyAlignment="true" applyProtection="false">
      <alignment horizontal="right" vertical="bottom" textRotation="0" wrapText="false" indent="0" shrinkToFit="false"/>
      <protection locked="true" hidden="false"/>
    </xf>
    <xf numFmtId="171" fontId="65" fillId="0" borderId="0"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73" fontId="79" fillId="3" borderId="0" xfId="0" applyFont="true" applyBorder="true" applyAlignment="true" applyProtection="false">
      <alignment horizontal="right" vertical="bottom" textRotation="0" wrapText="false" indent="0" shrinkToFit="false"/>
      <protection locked="true" hidden="false"/>
    </xf>
    <xf numFmtId="171" fontId="79" fillId="3"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tru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justify" vertical="top" textRotation="0" wrapText="true" indent="0" shrinkToFit="false"/>
      <protection locked="true" hidden="false"/>
    </xf>
    <xf numFmtId="164" fontId="24" fillId="3" borderId="24" xfId="0" applyFont="true" applyBorder="true" applyAlignment="false" applyProtection="false">
      <alignment horizontal="general" vertical="bottom" textRotation="0" wrapText="false" indent="0" shrinkToFit="false"/>
      <protection locked="true" hidden="false"/>
    </xf>
    <xf numFmtId="164" fontId="24" fillId="3" borderId="20" xfId="0" applyFont="true" applyBorder="true" applyAlignment="false" applyProtection="false">
      <alignment horizontal="general" vertical="bottom" textRotation="0" wrapText="false" indent="0" shrinkToFit="false"/>
      <protection locked="true" hidden="false"/>
    </xf>
    <xf numFmtId="164" fontId="24" fillId="3" borderId="25" xfId="0" applyFont="true" applyBorder="true" applyAlignment="false" applyProtection="false">
      <alignment horizontal="general" vertical="bottom" textRotation="0" wrapText="false" indent="0" shrinkToFit="false"/>
      <protection locked="true" hidden="false"/>
    </xf>
    <xf numFmtId="164" fontId="66" fillId="3" borderId="12"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false" applyProtection="false">
      <alignment horizontal="general" vertical="bottom" textRotation="0" wrapText="false" indent="0" shrinkToFit="false"/>
      <protection locked="true" hidden="false"/>
    </xf>
    <xf numFmtId="173"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51" fillId="0" borderId="0" xfId="0" applyFont="true" applyBorder="false" applyAlignment="true" applyProtection="false">
      <alignment horizontal="justify" vertical="top" textRotation="0" wrapText="true" indent="0" shrinkToFit="false"/>
      <protection locked="true" hidden="false"/>
    </xf>
    <xf numFmtId="173" fontId="46" fillId="0" borderId="15" xfId="0" applyFont="true" applyBorder="true" applyAlignment="false" applyProtection="false">
      <alignment horizontal="general" vertical="bottom" textRotation="0" wrapText="false" indent="0" shrinkToFit="false"/>
      <protection locked="true" hidden="false"/>
    </xf>
    <xf numFmtId="164" fontId="46" fillId="3" borderId="20" xfId="0" applyFont="true" applyBorder="true" applyAlignment="true" applyProtection="false">
      <alignment horizontal="center" vertical="bottom" textRotation="0" wrapText="true" indent="0" shrinkToFit="false"/>
      <protection locked="true" hidden="false"/>
    </xf>
    <xf numFmtId="173" fontId="58" fillId="0" borderId="0" xfId="0" applyFont="true" applyBorder="true" applyAlignment="true" applyProtection="false">
      <alignment horizontal="right" vertical="bottom" textRotation="0" wrapText="false" indent="0" shrinkToFit="false"/>
      <protection locked="true" hidden="false"/>
    </xf>
    <xf numFmtId="173" fontId="44" fillId="0" borderId="0" xfId="0" applyFont="true" applyBorder="true" applyAlignment="true" applyProtection="false">
      <alignment horizontal="right" vertical="bottom" textRotation="0" wrapText="false" indent="0" shrinkToFit="false"/>
      <protection locked="true" hidden="false"/>
    </xf>
    <xf numFmtId="172" fontId="52" fillId="0" borderId="0" xfId="0" applyFont="true" applyBorder="true" applyAlignment="true" applyProtection="false">
      <alignment horizontal="right" vertical="bottom" textRotation="0" wrapText="false" indent="0" shrinkToFit="false"/>
      <protection locked="true" hidden="false"/>
    </xf>
    <xf numFmtId="164" fontId="58" fillId="3" borderId="22"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right" vertical="bottom" textRotation="0" wrapText="false" indent="0" shrinkToFit="false"/>
      <protection locked="true" hidden="false"/>
    </xf>
    <xf numFmtId="173" fontId="46" fillId="3" borderId="0" xfId="0" applyFont="true" applyBorder="true" applyAlignment="true" applyProtection="false">
      <alignment horizontal="center" vertical="top" textRotation="0" wrapText="true" indent="0" shrinkToFit="false"/>
      <protection locked="true" hidden="false"/>
    </xf>
    <xf numFmtId="173" fontId="53" fillId="3" borderId="0" xfId="0" applyFont="true" applyBorder="true" applyAlignment="true" applyProtection="false">
      <alignment horizontal="center" vertical="top" textRotation="0" wrapText="true" indent="0" shrinkToFit="false"/>
      <protection locked="true" hidden="false"/>
    </xf>
    <xf numFmtId="173" fontId="79" fillId="3"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73" fontId="76" fillId="0" borderId="0" xfId="59" applyFont="true" applyBorder="true" applyAlignment="true" applyProtection="false">
      <alignment horizontal="right" vertical="bottom" textRotation="0" wrapText="false" indent="0" shrinkToFit="false"/>
      <protection locked="true" hidden="false"/>
    </xf>
    <xf numFmtId="173" fontId="74" fillId="0" borderId="0" xfId="59" applyFont="true" applyBorder="true" applyAlignment="true" applyProtection="false">
      <alignment horizontal="right" vertical="bottom" textRotation="0" wrapText="false" indent="0" shrinkToFit="false"/>
      <protection locked="true" hidden="false"/>
    </xf>
    <xf numFmtId="173" fontId="63" fillId="0" borderId="0" xfId="59"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false" hidden="false"/>
    </xf>
    <xf numFmtId="173" fontId="65" fillId="0" borderId="17" xfId="59" applyFont="true" applyBorder="true" applyAlignment="true" applyProtection="false">
      <alignment horizontal="right" vertical="bottom" textRotation="0" wrapText="false" indent="0" shrinkToFit="false"/>
      <protection locked="true" hidden="false"/>
    </xf>
    <xf numFmtId="173" fontId="77" fillId="0" borderId="0" xfId="59" applyFont="true" applyBorder="true" applyAlignment="true" applyProtection="false">
      <alignment horizontal="right" vertical="bottom" textRotation="0" wrapText="false" indent="0" shrinkToFit="false"/>
      <protection locked="true" hidden="false"/>
    </xf>
    <xf numFmtId="164" fontId="65" fillId="0" borderId="17" xfId="0" applyFont="true" applyBorder="true" applyAlignment="true" applyProtection="false">
      <alignment horizontal="left" vertical="bottom" textRotation="0" wrapText="false" indent="0" shrinkToFit="false"/>
      <protection locked="true" hidden="false"/>
    </xf>
    <xf numFmtId="164" fontId="65" fillId="3" borderId="0" xfId="0" applyFont="true" applyBorder="true" applyAlignment="true" applyProtection="false">
      <alignment horizontal="left" vertical="bottom" textRotation="0" wrapText="false" indent="0" shrinkToFit="false"/>
      <protection locked="true" hidden="false"/>
    </xf>
    <xf numFmtId="173" fontId="76" fillId="3" borderId="0" xfId="59" applyFont="true" applyBorder="true" applyAlignment="true" applyProtection="false">
      <alignment horizontal="right" vertical="bottom" textRotation="0" wrapText="false" indent="0" shrinkToFit="false"/>
      <protection locked="true" hidden="false"/>
    </xf>
    <xf numFmtId="164" fontId="82" fillId="3" borderId="15"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74" fillId="3" borderId="19" xfId="0" applyFont="true" applyBorder="true" applyAlignment="true" applyProtection="false">
      <alignment horizontal="right" vertical="bottom" textRotation="0" wrapText="false" indent="0" shrinkToFit="false"/>
      <protection locked="true" hidden="false"/>
    </xf>
    <xf numFmtId="173" fontId="53" fillId="3" borderId="15" xfId="0" applyFont="true" applyBorder="true" applyAlignment="true" applyProtection="false">
      <alignment horizontal="center" vertical="top" textRotation="0" wrapText="true" indent="0" shrinkToFit="false"/>
      <protection locked="true" hidden="false"/>
    </xf>
    <xf numFmtId="173" fontId="46" fillId="3" borderId="15" xfId="0" applyFont="true" applyBorder="true" applyAlignment="true" applyProtection="false">
      <alignment horizontal="center" vertical="top" textRotation="0" wrapText="true" indent="0" shrinkToFit="false"/>
      <protection locked="true" hidden="false"/>
    </xf>
    <xf numFmtId="171" fontId="46" fillId="0" borderId="0" xfId="59" applyFont="true" applyBorder="true" applyAlignment="false" applyProtection="false">
      <alignment horizontal="general" vertical="bottom" textRotation="0" wrapText="false" indent="0" shrinkToFit="false"/>
      <protection locked="true" hidden="false"/>
    </xf>
    <xf numFmtId="171" fontId="58" fillId="0" borderId="17"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53" fillId="3" borderId="0" xfId="0" applyFont="true" applyBorder="true" applyAlignment="true" applyProtection="false">
      <alignment horizontal="center" vertical="center" textRotation="0" wrapText="true" indent="0" shrinkToFit="false"/>
      <protection locked="true" hidden="false"/>
    </xf>
    <xf numFmtId="164" fontId="46" fillId="3" borderId="21" xfId="0" applyFont="true" applyBorder="true" applyAlignment="true" applyProtection="false">
      <alignment horizontal="center" vertical="top" textRotation="0" wrapText="false" indent="0" shrinkToFit="false"/>
      <protection locked="true" hidden="false"/>
    </xf>
    <xf numFmtId="164" fontId="46" fillId="3" borderId="21" xfId="0" applyFont="true" applyBorder="true" applyAlignment="true" applyProtection="false">
      <alignment horizontal="center" vertical="center" textRotation="0" wrapText="true" indent="0" shrinkToFit="false"/>
      <protection locked="true" hidden="false"/>
    </xf>
    <xf numFmtId="164" fontId="46" fillId="3" borderId="21"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71" fontId="85" fillId="0"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general" vertical="bottom" textRotation="0" wrapText="false" indent="0" shrinkToFit="false"/>
      <protection locked="true" hidden="false"/>
    </xf>
    <xf numFmtId="164" fontId="54" fillId="0" borderId="19"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72" fontId="63" fillId="0" borderId="0" xfId="0" applyFont="true" applyBorder="true" applyAlignment="true" applyProtection="false">
      <alignment horizontal="right" vertical="bottom" textRotation="0" wrapText="false" indent="0" shrinkToFit="false"/>
      <protection locked="true" hidden="false"/>
    </xf>
    <xf numFmtId="173" fontId="63"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73" fontId="54"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3" borderId="32" xfId="0" applyFont="true" applyBorder="true" applyAlignment="true" applyProtection="false">
      <alignment horizontal="left" vertical="bottom" textRotation="0" wrapText="false" indent="0" shrinkToFit="false"/>
      <protection locked="true" hidden="false"/>
    </xf>
    <xf numFmtId="164" fontId="52" fillId="3" borderId="32"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left" vertical="bottom" textRotation="0" wrapText="false" indent="0" shrinkToFit="false"/>
      <protection locked="true" hidden="false"/>
    </xf>
    <xf numFmtId="170" fontId="44" fillId="3"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73" fontId="52" fillId="0" borderId="0" xfId="0" applyFont="true" applyBorder="true" applyAlignment="true" applyProtection="false">
      <alignment horizontal="right"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justify" vertical="top" textRotation="0" wrapText="true" indent="0" shrinkToFit="false"/>
      <protection locked="true" hidden="false"/>
    </xf>
    <xf numFmtId="164" fontId="44" fillId="3" borderId="0" xfId="68"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45" fillId="0" borderId="0" xfId="68" applyFont="true" applyBorder="false" applyAlignment="false" applyProtection="false">
      <alignment horizontal="general" vertical="bottom" textRotation="0" wrapText="false" indent="0" shrinkToFit="false"/>
      <protection locked="true" hidden="false"/>
    </xf>
    <xf numFmtId="171" fontId="45" fillId="0" borderId="0" xfId="68" applyFont="true" applyBorder="false" applyAlignment="false" applyProtection="false">
      <alignment horizontal="general" vertical="bottom" textRotation="0" wrapText="false" indent="0" shrinkToFit="false"/>
      <protection locked="true" hidden="false"/>
    </xf>
    <xf numFmtId="164" fontId="50" fillId="0" borderId="0" xfId="68" applyFont="true" applyBorder="false" applyAlignment="false" applyProtection="false">
      <alignment horizontal="general" vertical="bottom" textRotation="0" wrapText="false" indent="0" shrinkToFit="false"/>
      <protection locked="true" hidden="false"/>
    </xf>
    <xf numFmtId="164" fontId="8" fillId="0" borderId="0" xfId="68" applyFont="true" applyBorder="true" applyAlignment="true" applyProtection="false">
      <alignment horizontal="right" vertical="bottom" textRotation="0" wrapText="false" indent="0" shrinkToFit="false"/>
      <protection locked="true" hidden="false"/>
    </xf>
    <xf numFmtId="164" fontId="8" fillId="0" borderId="0" xfId="68" applyFont="true" applyBorder="true" applyAlignment="true" applyProtection="false">
      <alignment horizontal="general" vertical="bottom" textRotation="0" wrapText="false" indent="0" shrinkToFit="false"/>
      <protection locked="true" hidden="false"/>
    </xf>
    <xf numFmtId="164" fontId="45" fillId="0" borderId="0" xfId="68" applyFont="true" applyBorder="true" applyAlignment="true" applyProtection="false">
      <alignment horizontal="left" vertical="bottom" textRotation="0" wrapText="true" indent="0" shrinkToFit="false"/>
      <protection locked="true" hidden="false"/>
    </xf>
    <xf numFmtId="164" fontId="45" fillId="0" borderId="0" xfId="68" applyFont="true" applyBorder="false" applyAlignment="true" applyProtection="false">
      <alignment horizontal="general" vertical="bottom" textRotation="0" wrapText="true" indent="0" shrinkToFit="false"/>
      <protection locked="true" hidden="false"/>
    </xf>
    <xf numFmtId="171" fontId="85" fillId="0" borderId="0" xfId="68" applyFont="true" applyBorder="false" applyAlignment="false" applyProtection="false">
      <alignment horizontal="general" vertical="bottom" textRotation="0" wrapText="false" indent="0" shrinkToFit="false"/>
      <protection locked="true" hidden="false"/>
    </xf>
    <xf numFmtId="164" fontId="46" fillId="0" borderId="0" xfId="68" applyFont="true" applyBorder="false" applyAlignment="false" applyProtection="false">
      <alignment horizontal="general" vertical="bottom" textRotation="0" wrapText="false" indent="0" shrinkToFit="false"/>
      <protection locked="true" hidden="false"/>
    </xf>
    <xf numFmtId="164" fontId="52" fillId="0" borderId="0" xfId="68" applyFont="true" applyBorder="false" applyAlignment="false" applyProtection="false">
      <alignment horizontal="general" vertical="bottom" textRotation="0" wrapText="false" indent="0" shrinkToFit="false"/>
      <protection locked="true" hidden="false"/>
    </xf>
    <xf numFmtId="164" fontId="53" fillId="0" borderId="0" xfId="68" applyFont="true" applyBorder="false" applyAlignment="true" applyProtection="false">
      <alignment horizontal="left" vertical="bottom" textRotation="0" wrapText="false" indent="0" shrinkToFit="false"/>
      <protection locked="true" hidden="false"/>
    </xf>
    <xf numFmtId="173" fontId="46" fillId="0" borderId="0" xfId="68" applyFont="true" applyBorder="false" applyAlignment="false" applyProtection="false">
      <alignment horizontal="general" vertical="bottom" textRotation="0" wrapText="false" indent="0" shrinkToFit="false"/>
      <protection locked="true" hidden="false"/>
    </xf>
    <xf numFmtId="164" fontId="53" fillId="0" borderId="0" xfId="68" applyFont="true" applyBorder="false" applyAlignment="true" applyProtection="false">
      <alignment horizontal="right" vertical="bottom" textRotation="0" wrapText="false" indent="0" shrinkToFit="false"/>
      <protection locked="true" hidden="false"/>
    </xf>
    <xf numFmtId="164" fontId="53" fillId="3" borderId="19" xfId="68" applyFont="true" applyBorder="true" applyAlignment="true" applyProtection="false">
      <alignment horizontal="left" vertical="bottom" textRotation="0" wrapText="false" indent="0" shrinkToFit="false"/>
      <protection locked="true" hidden="false"/>
    </xf>
    <xf numFmtId="164" fontId="53" fillId="3" borderId="19" xfId="68" applyFont="true" applyBorder="true" applyAlignment="true" applyProtection="false">
      <alignment horizontal="center" vertical="bottom" textRotation="0" wrapText="false" indent="0" shrinkToFit="false"/>
      <protection locked="true" hidden="false"/>
    </xf>
    <xf numFmtId="164" fontId="53" fillId="3" borderId="0" xfId="68" applyFont="true" applyBorder="true" applyAlignment="true" applyProtection="false">
      <alignment horizontal="center" vertical="bottom" textRotation="0" wrapText="false" indent="0" shrinkToFit="false"/>
      <protection locked="true" hidden="false"/>
    </xf>
    <xf numFmtId="164" fontId="53" fillId="3" borderId="0" xfId="68" applyFont="true" applyBorder="true" applyAlignment="true" applyProtection="false">
      <alignment horizontal="right" vertical="bottom" textRotation="0" wrapText="false" indent="0" shrinkToFit="false"/>
      <protection locked="true" hidden="false"/>
    </xf>
    <xf numFmtId="164" fontId="53" fillId="3" borderId="0" xfId="68" applyFont="true" applyBorder="true" applyAlignment="true" applyProtection="false">
      <alignment horizontal="general" vertical="bottom" textRotation="0" wrapText="false" indent="0" shrinkToFit="false"/>
      <protection locked="true" hidden="false"/>
    </xf>
    <xf numFmtId="164" fontId="52" fillId="3" borderId="15" xfId="68" applyFont="true" applyBorder="true" applyAlignment="false" applyProtection="false">
      <alignment horizontal="general" vertical="bottom" textRotation="0" wrapText="false" indent="0" shrinkToFit="false"/>
      <protection locked="true" hidden="false"/>
    </xf>
    <xf numFmtId="164" fontId="54" fillId="3" borderId="15" xfId="68" applyFont="true" applyBorder="true" applyAlignment="true" applyProtection="false">
      <alignment horizontal="center" vertical="bottom" textRotation="0" wrapText="false" indent="0" shrinkToFit="false"/>
      <protection locked="true" hidden="false"/>
    </xf>
    <xf numFmtId="164" fontId="54" fillId="0" borderId="19" xfId="68" applyFont="true" applyBorder="true" applyAlignment="true" applyProtection="false">
      <alignment horizontal="left" vertical="bottom" textRotation="0" wrapText="false" indent="0" shrinkToFit="false"/>
      <protection locked="true" hidden="false"/>
    </xf>
    <xf numFmtId="164" fontId="54" fillId="0" borderId="0" xfId="68" applyFont="true" applyBorder="true" applyAlignment="true" applyProtection="false">
      <alignment horizontal="left" vertical="bottom" textRotation="0" wrapText="false" indent="0" shrinkToFit="false"/>
      <protection locked="true" hidden="false"/>
    </xf>
    <xf numFmtId="164" fontId="54" fillId="0" borderId="0" xfId="68" applyFont="true" applyBorder="true" applyAlignment="true" applyProtection="false">
      <alignment horizontal="center" vertical="bottom" textRotation="0" wrapText="false" indent="0" shrinkToFit="false"/>
      <protection locked="true" hidden="false"/>
    </xf>
    <xf numFmtId="164" fontId="52" fillId="0" borderId="0" xfId="68" applyFont="true" applyBorder="true" applyAlignment="false" applyProtection="false">
      <alignment horizontal="general" vertical="bottom" textRotation="0" wrapText="false" indent="0" shrinkToFit="false"/>
      <protection locked="true" hidden="false"/>
    </xf>
    <xf numFmtId="164" fontId="53" fillId="0" borderId="0" xfId="68" applyFont="true" applyBorder="true" applyAlignment="true" applyProtection="false">
      <alignment horizontal="left" vertical="bottom" textRotation="0" wrapText="false" indent="0" shrinkToFit="false"/>
      <protection locked="true" hidden="false"/>
    </xf>
    <xf numFmtId="172" fontId="53" fillId="0" borderId="0" xfId="68" applyFont="true" applyBorder="true" applyAlignment="true" applyProtection="false">
      <alignment horizontal="right" vertical="bottom" textRotation="0" wrapText="false" indent="0" shrinkToFit="false"/>
      <protection locked="true" hidden="false"/>
    </xf>
    <xf numFmtId="164" fontId="63" fillId="0" borderId="0" xfId="68" applyFont="true" applyBorder="true" applyAlignment="true" applyProtection="false">
      <alignment horizontal="left" vertical="bottom" textRotation="0" wrapText="false" indent="0" shrinkToFit="false"/>
      <protection locked="true" hidden="false"/>
    </xf>
    <xf numFmtId="172" fontId="63" fillId="0" borderId="0" xfId="68" applyFont="true" applyBorder="true" applyAlignment="true" applyProtection="false">
      <alignment horizontal="right" vertical="bottom" textRotation="0" wrapText="false" indent="0" shrinkToFit="false"/>
      <protection locked="true" hidden="false"/>
    </xf>
    <xf numFmtId="164" fontId="65" fillId="0" borderId="0" xfId="68" applyFont="true" applyBorder="true" applyAlignment="true" applyProtection="false">
      <alignment horizontal="left" vertical="bottom" textRotation="0" wrapText="false" indent="0" shrinkToFit="false"/>
      <protection locked="true" hidden="false"/>
    </xf>
    <xf numFmtId="173" fontId="63" fillId="0" borderId="0" xfId="68" applyFont="true" applyBorder="true" applyAlignment="true" applyProtection="false">
      <alignment horizontal="right" vertical="bottom" textRotation="0" wrapText="false" indent="0" shrinkToFit="false"/>
      <protection locked="true" hidden="false"/>
    </xf>
    <xf numFmtId="173" fontId="52" fillId="0" borderId="0" xfId="68" applyFont="true" applyBorder="true" applyAlignment="true" applyProtection="false">
      <alignment horizontal="right" vertical="bottom" textRotation="0" wrapText="false" indent="0" shrinkToFit="false"/>
      <protection locked="true" hidden="false"/>
    </xf>
    <xf numFmtId="164" fontId="54" fillId="0" borderId="0" xfId="68" applyFont="true" applyBorder="true" applyAlignment="true" applyProtection="false">
      <alignment horizontal="left" vertical="bottom" textRotation="0" wrapText="false" indent="0" shrinkToFit="false"/>
      <protection locked="true" hidden="false"/>
    </xf>
    <xf numFmtId="172" fontId="52" fillId="0" borderId="0" xfId="68" applyFont="true" applyBorder="true" applyAlignment="true" applyProtection="false">
      <alignment horizontal="right" vertical="bottom" textRotation="0" wrapText="false" indent="0" shrinkToFit="false"/>
      <protection locked="true" hidden="false"/>
    </xf>
    <xf numFmtId="164" fontId="52" fillId="0" borderId="0" xfId="68" applyFont="true" applyBorder="true" applyAlignment="true" applyProtection="true">
      <alignment horizontal="left" vertical="bottom" textRotation="0" wrapText="false" indent="0" shrinkToFit="false"/>
      <protection locked="false" hidden="false"/>
    </xf>
    <xf numFmtId="164" fontId="53" fillId="0" borderId="0" xfId="68" applyFont="true" applyBorder="true" applyAlignment="false" applyProtection="false">
      <alignment horizontal="general" vertical="bottom" textRotation="0" wrapText="false" indent="0" shrinkToFit="false"/>
      <protection locked="true" hidden="false"/>
    </xf>
    <xf numFmtId="173" fontId="54" fillId="0" borderId="0" xfId="68" applyFont="true" applyBorder="true" applyAlignment="true" applyProtection="false">
      <alignment horizontal="right" vertical="bottom" textRotation="0" wrapText="false" indent="0" shrinkToFit="false"/>
      <protection locked="true" hidden="false"/>
    </xf>
    <xf numFmtId="164" fontId="24" fillId="0" borderId="0" xfId="68" applyFont="true" applyBorder="true" applyAlignment="false" applyProtection="false">
      <alignment horizontal="general" vertical="bottom" textRotation="0" wrapText="false" indent="0" shrinkToFit="false"/>
      <protection locked="true" hidden="false"/>
    </xf>
    <xf numFmtId="164" fontId="52" fillId="0" borderId="0" xfId="68" applyFont="true" applyBorder="true" applyAlignment="true" applyProtection="false">
      <alignment horizontal="left" vertical="bottom" textRotation="0" wrapText="false" indent="0" shrinkToFit="false"/>
      <protection locked="true" hidden="false"/>
    </xf>
    <xf numFmtId="164" fontId="52" fillId="0" borderId="0" xfId="68" applyFont="true" applyBorder="true" applyAlignment="true" applyProtection="false">
      <alignment horizontal="left" vertical="bottom" textRotation="0" wrapText="false" indent="0" shrinkToFit="false"/>
      <protection locked="true" hidden="false"/>
    </xf>
    <xf numFmtId="172" fontId="52" fillId="0" borderId="0" xfId="68" applyFont="true" applyBorder="true" applyAlignment="true" applyProtection="false">
      <alignment horizontal="right" vertical="bottom" textRotation="0" wrapText="false" indent="0" shrinkToFit="false"/>
      <protection locked="true" hidden="false"/>
    </xf>
    <xf numFmtId="164" fontId="24" fillId="3" borderId="32" xfId="68" applyFont="true" applyBorder="true" applyAlignment="true" applyProtection="false">
      <alignment horizontal="left" vertical="bottom" textRotation="0" wrapText="false" indent="0" shrinkToFit="false"/>
      <protection locked="true" hidden="false"/>
    </xf>
    <xf numFmtId="164" fontId="24" fillId="3" borderId="32" xfId="68" applyFont="true" applyBorder="true" applyAlignment="false" applyProtection="false">
      <alignment horizontal="general" vertical="bottom" textRotation="0" wrapText="false" indent="0" shrinkToFit="false"/>
      <protection locked="true" hidden="false"/>
    </xf>
    <xf numFmtId="164" fontId="44" fillId="3" borderId="0" xfId="68" applyFont="true" applyBorder="true" applyAlignment="true" applyProtection="false">
      <alignment horizontal="left" vertical="bottom" textRotation="0" wrapText="false" indent="0" shrinkToFit="false"/>
      <protection locked="true" hidden="false"/>
    </xf>
    <xf numFmtId="172" fontId="44" fillId="3" borderId="0" xfId="68" applyFont="true" applyBorder="true" applyAlignment="true" applyProtection="false">
      <alignment horizontal="right" vertical="bottom" textRotation="0" wrapText="false" indent="0" shrinkToFit="false"/>
      <protection locked="true" hidden="false"/>
    </xf>
    <xf numFmtId="170" fontId="67" fillId="3" borderId="0" xfId="68" applyFont="true" applyBorder="true" applyAlignment="true" applyProtection="false">
      <alignment horizontal="left" vertical="bottom" textRotation="0" wrapText="false" indent="0" shrinkToFit="false"/>
      <protection locked="true" hidden="false"/>
    </xf>
    <xf numFmtId="173" fontId="67" fillId="3" borderId="0" xfId="68" applyFont="true" applyBorder="true" applyAlignment="true" applyProtection="false">
      <alignment horizontal="right" vertical="bottom" textRotation="0" wrapText="false" indent="0" shrinkToFit="false"/>
      <protection locked="true" hidden="false"/>
    </xf>
    <xf numFmtId="164" fontId="67" fillId="3" borderId="0" xfId="68" applyFont="true" applyBorder="true" applyAlignment="true" applyProtection="false">
      <alignment horizontal="left" vertical="bottom" textRotation="0" wrapText="false" indent="0" shrinkToFit="false"/>
      <protection locked="true" hidden="false"/>
    </xf>
    <xf numFmtId="164" fontId="24" fillId="3" borderId="0" xfId="68" applyFont="true" applyBorder="true" applyAlignment="false" applyProtection="false">
      <alignment horizontal="general" vertical="bottom" textRotation="0" wrapText="false" indent="0" shrinkToFit="false"/>
      <protection locked="true" hidden="false"/>
    </xf>
    <xf numFmtId="164" fontId="24" fillId="3" borderId="15" xfId="68" applyFont="true" applyBorder="true" applyAlignment="false" applyProtection="false">
      <alignment horizontal="general" vertical="bottom" textRotation="0" wrapText="false" indent="0" shrinkToFit="false"/>
      <protection locked="true" hidden="false"/>
    </xf>
    <xf numFmtId="164" fontId="67" fillId="3" borderId="15" xfId="68" applyFont="true" applyBorder="true" applyAlignment="true" applyProtection="false">
      <alignment horizontal="center" vertical="bottom" textRotation="0" wrapText="false" indent="0" shrinkToFit="false"/>
      <protection locked="true" hidden="false"/>
    </xf>
    <xf numFmtId="164" fontId="62" fillId="0" borderId="0" xfId="68" applyFont="true" applyBorder="true" applyAlignment="true" applyProtection="false">
      <alignment horizontal="left" vertical="top" textRotation="0" wrapText="true" indent="0" shrinkToFit="false"/>
      <protection locked="true" hidden="false"/>
    </xf>
    <xf numFmtId="164" fontId="62" fillId="0" borderId="0" xfId="68" applyFont="true" applyBorder="true" applyAlignment="true" applyProtection="false">
      <alignment horizontal="general" vertical="top" textRotation="0" wrapText="true" indent="0" shrinkToFit="false"/>
      <protection locked="true" hidden="false"/>
    </xf>
    <xf numFmtId="164" fontId="56" fillId="0" borderId="0" xfId="68" applyFont="true" applyBorder="true" applyAlignment="false" applyProtection="false">
      <alignment horizontal="general" vertical="bottom" textRotation="0" wrapText="false" indent="0" shrinkToFit="false"/>
      <protection locked="true" hidden="false"/>
    </xf>
    <xf numFmtId="164" fontId="24" fillId="0" borderId="0" xfId="68" applyFont="true" applyBorder="false" applyAlignment="true" applyProtection="false">
      <alignment horizontal="general" vertical="top" textRotation="0" wrapText="false" indent="0" shrinkToFit="false"/>
      <protection locked="true" hidden="false"/>
    </xf>
    <xf numFmtId="164" fontId="62" fillId="0" borderId="0" xfId="68" applyFont="true" applyBorder="true" applyAlignment="false" applyProtection="false">
      <alignment horizontal="general" vertical="bottom" textRotation="0" wrapText="false" indent="0" shrinkToFit="false"/>
      <protection locked="true" hidden="false"/>
    </xf>
    <xf numFmtId="164" fontId="72" fillId="0" borderId="0" xfId="68" applyFont="true" applyBorder="false" applyAlignment="false" applyProtection="false">
      <alignment horizontal="general" vertical="bottom" textRotation="0" wrapText="false" indent="0" shrinkToFit="false"/>
      <protection locked="true" hidden="false"/>
    </xf>
    <xf numFmtId="164" fontId="44" fillId="0" borderId="0" xfId="68"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justify" vertical="bottom" textRotation="0" wrapText="false" indent="0" shrinkToFit="false"/>
      <protection locked="tru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70" fontId="85" fillId="0" borderId="0" xfId="0" applyFont="true" applyBorder="false" applyAlignment="false" applyProtection="false">
      <alignment horizontal="general" vertical="bottom" textRotation="0" wrapText="false" indent="0" shrinkToFit="false"/>
      <protection locked="true" hidden="false"/>
    </xf>
    <xf numFmtId="170" fontId="45" fillId="0" borderId="0" xfId="0" applyFont="true" applyBorder="false" applyAlignment="true" applyProtection="false">
      <alignment horizontal="left" vertical="bottom" textRotation="0" wrapText="tru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justify" vertical="top" textRotation="0" wrapText="false" indent="0" shrinkToFit="false"/>
      <protection locked="true" hidden="false"/>
    </xf>
    <xf numFmtId="164" fontId="24" fillId="3" borderId="32" xfId="0" applyFont="true" applyBorder="true" applyAlignment="true" applyProtection="false">
      <alignment horizontal="left" vertical="bottom" textRotation="0" wrapText="false" indent="0" shrinkToFit="false"/>
      <protection locked="true" hidden="false"/>
    </xf>
    <xf numFmtId="164" fontId="24" fillId="3" borderId="32"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67" fillId="3" borderId="1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2" fontId="54" fillId="0" borderId="0" xfId="0" applyFont="true" applyBorder="true" applyAlignment="true" applyProtection="false">
      <alignment horizontal="right" vertical="bottom" textRotation="0" wrapText="false" indent="0" shrinkToFit="false"/>
      <protection locked="true" hidden="false"/>
    </xf>
    <xf numFmtId="172" fontId="46" fillId="0" borderId="0" xfId="0" applyFont="true" applyBorder="true" applyAlignment="true" applyProtection="false">
      <alignment horizontal="right"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55" fillId="0" borderId="15" xfId="0" applyFont="true" applyBorder="true" applyAlignment="true" applyProtection="false">
      <alignment horizontal="center" vertical="bottom" textRotation="0" wrapText="false" indent="0" shrinkToFit="false"/>
      <protection locked="true" hidden="false"/>
    </xf>
    <xf numFmtId="164" fontId="24" fillId="0" borderId="0" xfId="58" applyFont="true" applyBorder="true" applyAlignment="false" applyProtection="false">
      <alignment horizontal="general" vertical="bottom" textRotation="0" wrapText="false" indent="0" shrinkToFit="false"/>
      <protection locked="true" hidden="false"/>
    </xf>
    <xf numFmtId="164" fontId="10" fillId="0" borderId="0" xfId="58" applyFont="true" applyBorder="true" applyAlignment="fals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center" vertical="bottom" textRotation="0" wrapText="false" indent="0" shrinkToFit="false"/>
      <protection locked="true" hidden="false"/>
    </xf>
    <xf numFmtId="164" fontId="45" fillId="0" borderId="0" xfId="58" applyFont="true" applyBorder="true" applyAlignment="true" applyProtection="false">
      <alignment horizontal="general" vertical="bottom" textRotation="0" wrapText="false" indent="0" shrinkToFit="false"/>
      <protection locked="true" hidden="false"/>
    </xf>
    <xf numFmtId="164" fontId="45" fillId="0" borderId="0" xfId="58" applyFont="true" applyBorder="true" applyAlignment="false" applyProtection="false">
      <alignment horizontal="general"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7" fillId="0" borderId="0" xfId="58" applyFont="true" applyBorder="true" applyAlignment="false" applyProtection="false">
      <alignment horizontal="general" vertical="bottom" textRotation="0" wrapText="false" indent="0" shrinkToFit="false"/>
      <protection locked="true" hidden="false"/>
    </xf>
    <xf numFmtId="164" fontId="49" fillId="3" borderId="33" xfId="58" applyFont="true" applyBorder="true" applyAlignment="true" applyProtection="false">
      <alignment horizontal="right" vertical="center" textRotation="0" wrapText="true" indent="0" shrinkToFit="false"/>
      <protection locked="true" hidden="false"/>
    </xf>
    <xf numFmtId="164" fontId="24" fillId="0" borderId="0" xfId="58" applyFont="true" applyBorder="true" applyAlignment="true" applyProtection="false">
      <alignment horizontal="general" vertical="center" textRotation="0" wrapText="false" indent="0" shrinkToFit="false"/>
      <protection locked="true" hidden="false"/>
    </xf>
    <xf numFmtId="164" fontId="87" fillId="0" borderId="0" xfId="64" applyFont="true" applyBorder="false" applyAlignment="false" applyProtection="false">
      <alignment horizontal="general" vertical="bottom" textRotation="0" wrapText="false" indent="0" shrinkToFit="false"/>
      <protection locked="true" hidden="false"/>
    </xf>
    <xf numFmtId="170" fontId="87" fillId="0" borderId="0" xfId="64" applyFont="true" applyBorder="false" applyAlignment="true" applyProtection="false">
      <alignment horizontal="general" vertical="bottom" textRotation="0" wrapText="true" indent="0" shrinkToFit="false"/>
      <protection locked="true" hidden="false"/>
    </xf>
    <xf numFmtId="164" fontId="88" fillId="0" borderId="0" xfId="64" applyFont="true" applyBorder="false" applyAlignment="false" applyProtection="false">
      <alignment horizontal="general" vertical="bottom" textRotation="0" wrapText="false" indent="0" shrinkToFit="false"/>
      <protection locked="true" hidden="false"/>
    </xf>
    <xf numFmtId="164" fontId="89" fillId="0" borderId="0" xfId="64" applyFont="true" applyBorder="false" applyAlignment="true" applyProtection="false">
      <alignment horizontal="left" vertical="bottom" textRotation="0" wrapText="false" indent="0" shrinkToFit="false"/>
      <protection locked="true" hidden="false"/>
    </xf>
    <xf numFmtId="164" fontId="88" fillId="9" borderId="34" xfId="64" applyFont="true" applyBorder="true" applyAlignment="true" applyProtection="false">
      <alignment horizontal="center" vertical="center" textRotation="0" wrapText="false" indent="0" shrinkToFit="false"/>
      <protection locked="true" hidden="false"/>
    </xf>
    <xf numFmtId="170" fontId="88" fillId="9" borderId="35" xfId="64" applyFont="true" applyBorder="true" applyAlignment="true" applyProtection="false">
      <alignment horizontal="center" vertical="center" textRotation="0" wrapText="true" indent="0" shrinkToFit="false"/>
      <protection locked="true" hidden="false"/>
    </xf>
    <xf numFmtId="164" fontId="52" fillId="0" borderId="36" xfId="64" applyFont="true" applyBorder="true" applyAlignment="true" applyProtection="false">
      <alignment horizontal="general" vertical="center" textRotation="0" wrapText="false" indent="0" shrinkToFit="false"/>
      <protection locked="true" hidden="false"/>
    </xf>
    <xf numFmtId="170" fontId="52" fillId="0" borderId="36" xfId="64" applyFont="true" applyBorder="true" applyAlignment="true" applyProtection="false">
      <alignment horizontal="general" vertical="top" textRotation="0" wrapText="true" indent="0" shrinkToFit="false"/>
      <protection locked="true" hidden="false"/>
    </xf>
    <xf numFmtId="164" fontId="24" fillId="0" borderId="0" xfId="64" applyFont="true" applyBorder="false" applyAlignment="false" applyProtection="false">
      <alignment horizontal="general" vertical="bottom" textRotation="0" wrapText="false" indent="0" shrinkToFit="false"/>
      <protection locked="true" hidden="false"/>
    </xf>
    <xf numFmtId="164" fontId="52" fillId="0" borderId="37" xfId="64" applyFont="true" applyBorder="true" applyAlignment="true" applyProtection="false">
      <alignment horizontal="general" vertical="center" textRotation="0" wrapText="false" indent="0" shrinkToFit="false"/>
      <protection locked="true" hidden="false"/>
    </xf>
    <xf numFmtId="170" fontId="52" fillId="0" borderId="37" xfId="64" applyFont="true" applyBorder="true" applyAlignment="true" applyProtection="false">
      <alignment horizontal="general" vertical="top" textRotation="0" wrapText="true" indent="0" shrinkToFit="false"/>
      <protection locked="true" hidden="false"/>
    </xf>
    <xf numFmtId="170" fontId="52" fillId="0" borderId="37" xfId="64" applyFont="true" applyBorder="true" applyAlignment="true" applyProtection="false">
      <alignment horizontal="general" vertical="top" textRotation="0" wrapText="true" indent="0" shrinkToFit="false"/>
      <protection locked="true" hidden="false"/>
    </xf>
    <xf numFmtId="164" fontId="24" fillId="0" borderId="0" xfId="64" applyFont="true" applyBorder="false" applyAlignment="true" applyProtection="false">
      <alignment horizontal="center" vertical="center" textRotation="0" wrapText="false" indent="0" shrinkToFit="false"/>
      <protection locked="true" hidden="false"/>
    </xf>
    <xf numFmtId="170" fontId="24" fillId="0" borderId="0" xfId="64" applyFont="true" applyBorder="false" applyAlignment="true" applyProtection="false">
      <alignment horizontal="general" vertical="bottom" textRotation="0" wrapText="true" indent="0" shrinkToFit="false"/>
      <protection locked="true" hidden="false"/>
    </xf>
    <xf numFmtId="164" fontId="87" fillId="0" borderId="0" xfId="64" applyFont="true" applyBorder="false" applyAlignment="true" applyProtection="false">
      <alignment horizontal="center" vertical="center" textRotation="0" wrapText="false" indent="0" shrinkToFit="false"/>
      <protection locked="true" hidden="false"/>
    </xf>
    <xf numFmtId="164" fontId="87" fillId="0" borderId="0" xfId="64" applyFont="true" applyBorder="false" applyAlignment="true" applyProtection="false">
      <alignment horizontal="center"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3 2" xfId="23"/>
    <cellStyle name="20% - Colore 3 3" xfId="24"/>
    <cellStyle name="20% - Colore 4" xfId="25"/>
    <cellStyle name="20% - Colore 5" xfId="26"/>
    <cellStyle name="20% - Colore 6" xfId="27"/>
    <cellStyle name="40% - Colore 1" xfId="28"/>
    <cellStyle name="40% - Colore 2" xfId="29"/>
    <cellStyle name="40% - Colore 3" xfId="30"/>
    <cellStyle name="40% - Colore 4" xfId="31"/>
    <cellStyle name="40% - Colore 5" xfId="32"/>
    <cellStyle name="40% - Colore 6" xfId="33"/>
    <cellStyle name="60% - Colore 1" xfId="34"/>
    <cellStyle name="60% - Colore 2" xfId="35"/>
    <cellStyle name="60% - Colore 3" xfId="36"/>
    <cellStyle name="60% - Colore 4" xfId="37"/>
    <cellStyle name="60% - Colore 5" xfId="38"/>
    <cellStyle name="60% - Colore 6" xfId="39"/>
    <cellStyle name="Calcolo" xfId="40"/>
    <cellStyle name="Cella collegata" xfId="41"/>
    <cellStyle name="Cella da controllare" xfId="42"/>
    <cellStyle name="Colore 1" xfId="43"/>
    <cellStyle name="Colore 2" xfId="44"/>
    <cellStyle name="Colore 3" xfId="45"/>
    <cellStyle name="Colore 4" xfId="46"/>
    <cellStyle name="Colore 5" xfId="47"/>
    <cellStyle name="Colore 6" xfId="48"/>
    <cellStyle name="Input" xfId="49"/>
    <cellStyle name="Migliaia (0)_Foglio1" xfId="50"/>
    <cellStyle name="Migliaia 2" xfId="51"/>
    <cellStyle name="Migliaia 3" xfId="52"/>
    <cellStyle name="Migliaia [0] 2" xfId="53"/>
    <cellStyle name="Migliaia [0] 2 2" xfId="54"/>
    <cellStyle name="Migliaia [0] 3" xfId="55"/>
    <cellStyle name="Migliaia [0] 4" xfId="56"/>
    <cellStyle name="Neutrale" xfId="57"/>
    <cellStyle name="Normale 10" xfId="58"/>
    <cellStyle name="Normale 2" xfId="59"/>
    <cellStyle name="Normale 2 2" xfId="60"/>
    <cellStyle name="Normale 2 3" xfId="61"/>
    <cellStyle name="Normale 2 4" xfId="62"/>
    <cellStyle name="Normale 3" xfId="63"/>
    <cellStyle name="Normale 3 2" xfId="64"/>
    <cellStyle name="Normale 3 3" xfId="65"/>
    <cellStyle name="Normale 4" xfId="66"/>
    <cellStyle name="Normale 4 3" xfId="67"/>
    <cellStyle name="Normale 5" xfId="68"/>
    <cellStyle name="Normale 5 3" xfId="69"/>
    <cellStyle name="Normale 6" xfId="70"/>
    <cellStyle name="Normale 6 3" xfId="71"/>
    <cellStyle name="Normale 7" xfId="72"/>
    <cellStyle name="Normale 7 3" xfId="73"/>
    <cellStyle name="Normale 8" xfId="74"/>
    <cellStyle name="Normale 8 3" xfId="75"/>
    <cellStyle name="Normale 9" xfId="76"/>
    <cellStyle name="Normale 9 3" xfId="77"/>
    <cellStyle name="Nota" xfId="78"/>
    <cellStyle name="Output" xfId="79"/>
    <cellStyle name="Testo avviso" xfId="80"/>
    <cellStyle name="Testo descrittivo" xfId="81"/>
    <cellStyle name="Titolo" xfId="82"/>
    <cellStyle name="Titolo 1" xfId="83"/>
    <cellStyle name="Titolo 2" xfId="84"/>
    <cellStyle name="Titolo 3" xfId="85"/>
    <cellStyle name="Titolo 4" xfId="86"/>
    <cellStyle name="Totale" xfId="87"/>
    <cellStyle name="Valore non valido" xfId="88"/>
    <cellStyle name="Valore valido" xfId="89"/>
    <cellStyle name="Valuta (0)_Foglio1"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externalLink" Target="externalLinks/externalLink2.xml"/><Relationship Id="rId60" Type="http://schemas.openxmlformats.org/officeDocument/2006/relationships/externalLink" Target="externalLinks/externalLink3.xml"/><Relationship Id="rId61" Type="http://schemas.openxmlformats.org/officeDocument/2006/relationships/externalLink" Target="externalLinks/externalLink4.xml"/><Relationship Id="rId6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36</xdr:row>
      <xdr:rowOff>28440</xdr:rowOff>
    </xdr:from>
    <xdr:to>
      <xdr:col>10</xdr:col>
      <xdr:colOff>191880</xdr:colOff>
      <xdr:row>50</xdr:row>
      <xdr:rowOff>66240</xdr:rowOff>
    </xdr:to>
    <xdr:pic>
      <xdr:nvPicPr>
        <xdr:cNvPr id="0" name="Picture 1" descr=""/>
        <xdr:cNvPicPr/>
      </xdr:nvPicPr>
      <xdr:blipFill>
        <a:blip r:embed="rId1"/>
        <a:srcRect l="18214" t="21827" r="20833" b="22583"/>
        <a:stretch/>
      </xdr:blipFill>
      <xdr:spPr>
        <a:xfrm>
          <a:off x="2595600" y="7153200"/>
          <a:ext cx="4035240" cy="2276280"/>
        </a:xfrm>
        <a:prstGeom prst="rect">
          <a:avLst/>
        </a:prstGeom>
        <a:ln w="0">
          <a:noFill/>
        </a:ln>
      </xdr:spPr>
    </xdr:pic>
    <xdr:clientData/>
  </xdr:twoCellAnchor>
  <xdr:twoCellAnchor editAs="oneCell">
    <xdr:from>
      <xdr:col>1</xdr:col>
      <xdr:colOff>0</xdr:colOff>
      <xdr:row>22</xdr:row>
      <xdr:rowOff>104760</xdr:rowOff>
    </xdr:from>
    <xdr:to>
      <xdr:col>10</xdr:col>
      <xdr:colOff>81000</xdr:colOff>
      <xdr:row>30</xdr:row>
      <xdr:rowOff>114480</xdr:rowOff>
    </xdr:to>
    <xdr:sp>
      <xdr:nvSpPr>
        <xdr:cNvPr id="1" name="CasellaDiTesto 3"/>
        <xdr:cNvSpPr/>
      </xdr:nvSpPr>
      <xdr:spPr>
        <a:xfrm>
          <a:off x="644040" y="3753000"/>
          <a:ext cx="5875920" cy="2171880"/>
        </a:xfrm>
        <a:prstGeom prst="rect">
          <a:avLst/>
        </a:prstGeom>
        <a:no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2800" spc="-1" strike="noStrike">
              <a:solidFill>
                <a:srgbClr val="993300"/>
              </a:solidFill>
              <a:latin typeface="Calibri"/>
            </a:rPr>
            <a:t>Sistema Informativo </a:t>
          </a:r>
          <a:endParaRPr b="0" lang="en-US" sz="2800" spc="-1" strike="noStrike">
            <a:latin typeface="Times New Roman"/>
          </a:endParaRPr>
        </a:p>
        <a:p>
          <a:pPr algn="ctr"/>
          <a:r>
            <a:rPr b="1" lang="en-US" sz="2800" spc="-1" strike="noStrike">
              <a:solidFill>
                <a:srgbClr val="993300"/>
              </a:solidFill>
              <a:latin typeface="Calibri"/>
            </a:rPr>
            <a:t>Excelsior</a:t>
          </a:r>
          <a:endParaRPr b="0" lang="en-US" sz="2800" spc="-1" strike="noStrike">
            <a:latin typeface="Times New Roman"/>
          </a:endParaRPr>
        </a:p>
        <a:p>
          <a:pPr algn="ctr"/>
          <a:endParaRPr b="0" lang="en-US" sz="1800" spc="-1" strike="noStrike">
            <a:latin typeface="Times New Roman"/>
          </a:endParaRPr>
        </a:p>
        <a:p>
          <a:pPr algn="ctr"/>
          <a:r>
            <a:rPr b="1" lang="en-US" sz="1600" spc="-1" strike="noStrike">
              <a:solidFill>
                <a:srgbClr val="993300"/>
              </a:solidFill>
              <a:latin typeface="Calibri"/>
            </a:rPr>
            <a:t>Sintesi dei principali risultati </a:t>
          </a:r>
          <a:endParaRPr b="0" lang="en-US" sz="1600" spc="-1" strike="noStrike">
            <a:latin typeface="Times New Roman"/>
          </a:endParaRPr>
        </a:p>
        <a:p>
          <a:pPr algn="ctr"/>
          <a:r>
            <a:rPr b="1" lang="en-US" sz="1600" spc="-1" strike="noStrike">
              <a:solidFill>
                <a:srgbClr val="993300"/>
              </a:solidFill>
              <a:latin typeface="Calibri"/>
            </a:rPr>
            <a:t>2012</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0</xdr:col>
      <xdr:colOff>362160</xdr:colOff>
      <xdr:row>4</xdr:row>
      <xdr:rowOff>124200</xdr:rowOff>
    </xdr:from>
    <xdr:to>
      <xdr:col>9</xdr:col>
      <xdr:colOff>634680</xdr:colOff>
      <xdr:row>10</xdr:row>
      <xdr:rowOff>143280</xdr:rowOff>
    </xdr:to>
    <xdr:pic>
      <xdr:nvPicPr>
        <xdr:cNvPr id="2" name="Immagine 4" descr="logo_new.jpg"/>
        <xdr:cNvPicPr/>
      </xdr:nvPicPr>
      <xdr:blipFill>
        <a:blip r:embed="rId2"/>
        <a:stretch/>
      </xdr:blipFill>
      <xdr:spPr>
        <a:xfrm>
          <a:off x="362160" y="1047960"/>
          <a:ext cx="6067440" cy="933480"/>
        </a:xfrm>
        <a:prstGeom prst="rect">
          <a:avLst/>
        </a:prstGeom>
        <a:ln w="0">
          <a:noFill/>
        </a:ln>
      </xdr:spPr>
    </xdr:pic>
    <xdr:clientData/>
  </xdr:twoCellAnchor>
  <xdr:twoCellAnchor editAs="oneCell">
    <xdr:from>
      <xdr:col>6</xdr:col>
      <xdr:colOff>533160</xdr:colOff>
      <xdr:row>54</xdr:row>
      <xdr:rowOff>0</xdr:rowOff>
    </xdr:from>
    <xdr:to>
      <xdr:col>9</xdr:col>
      <xdr:colOff>503640</xdr:colOff>
      <xdr:row>55</xdr:row>
      <xdr:rowOff>37800</xdr:rowOff>
    </xdr:to>
    <xdr:pic>
      <xdr:nvPicPr>
        <xdr:cNvPr id="3" name="Picture 6" descr=""/>
        <xdr:cNvPicPr/>
      </xdr:nvPicPr>
      <xdr:blipFill>
        <a:blip r:embed="rId3"/>
        <a:stretch/>
      </xdr:blipFill>
      <xdr:spPr>
        <a:xfrm>
          <a:off x="4396680" y="10010880"/>
          <a:ext cx="1901880" cy="418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as3/area%20sin/2619-2628%20%20-%20EXCELSIOR12/Output/edit_prov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as3/area%20sin/2519%20-%20Excelsior%2011/Output/edit_prov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rv-mi01/Temp/wz362d/output%202008/edit_prov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as3/area%20sin/eudora/attach/edit_prov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glio1"/>
      <sheetName val="Foglio2"/>
      <sheetName val="Foglio3"/>
      <sheetName val="Foglio4"/>
      <sheetName val="edit_prova"/>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glio1"/>
      <sheetName val="Foglio2"/>
      <sheetName val="Foglio3"/>
      <sheetName val="Foglio4"/>
      <sheetName val="edit_prova"/>
      <sheetName val="#REF"/>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glio1"/>
      <sheetName val="Foglio2"/>
      <sheetName val="Foglio3"/>
      <sheetName val="Foglio4"/>
      <sheetName val="edit_prova"/>
      <sheetName val="#REF"/>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glio1"/>
      <sheetName val="Foglio2"/>
      <sheetName val="Foglio3"/>
      <sheetName val="Foglio4"/>
      <sheetName val="edit_prova"/>
      <sheetName val="#REF"/>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true" showOutlineSymbols="true" defaultGridColor="true" view="normal" topLeftCell="A28" colorId="64" zoomScale="90" zoomScaleNormal="90" zoomScalePageLayoutView="100" workbookViewId="0">
      <selection pane="topLeft" activeCell="F52" activeCellId="0" sqref="F52"/>
    </sheetView>
  </sheetViews>
  <sheetFormatPr defaultColWidth="9.13671875" defaultRowHeight="12.75" zeroHeight="false" outlineLevelRow="0" outlineLevelCol="0"/>
  <cols>
    <col collapsed="false" customWidth="false" hidden="false" outlineLevel="0" max="14" min="1" style="1" width="9.14"/>
    <col collapsed="false" customWidth="false" hidden="false" outlineLevel="0" max="257" min="15" style="2" width="9.14"/>
  </cols>
  <sheetData>
    <row r="1" customFormat="false" ht="30" hidden="false" customHeight="true" outlineLevel="0" collapsed="false">
      <c r="A1" s="3"/>
      <c r="B1" s="3"/>
      <c r="C1" s="3"/>
      <c r="D1" s="3"/>
      <c r="E1" s="3"/>
      <c r="F1" s="3"/>
      <c r="G1" s="3"/>
      <c r="H1" s="3"/>
      <c r="I1" s="3"/>
      <c r="J1" s="3"/>
      <c r="K1" s="3"/>
    </row>
    <row r="2" customFormat="false" ht="17.25" hidden="false" customHeight="true" outlineLevel="0" collapsed="false">
      <c r="A2" s="4"/>
      <c r="B2" s="4"/>
      <c r="C2" s="4"/>
      <c r="D2" s="4"/>
      <c r="E2" s="4"/>
      <c r="F2" s="4"/>
      <c r="G2" s="4"/>
      <c r="H2" s="4"/>
      <c r="I2" s="4"/>
      <c r="J2" s="4"/>
      <c r="K2" s="4"/>
    </row>
    <row r="3" customFormat="false" ht="12.75" hidden="false" customHeight="false" outlineLevel="0" collapsed="false">
      <c r="A3" s="5"/>
      <c r="B3" s="4"/>
      <c r="C3" s="4"/>
      <c r="D3" s="4"/>
      <c r="E3" s="4"/>
      <c r="F3" s="4"/>
      <c r="G3" s="4"/>
      <c r="H3" s="4"/>
      <c r="I3" s="5"/>
      <c r="J3" s="4"/>
      <c r="K3" s="4"/>
    </row>
    <row r="7" customFormat="false" ht="8.25" hidden="false" customHeight="true" outlineLevel="0" collapsed="false"/>
    <row r="13" customFormat="false" ht="2.25" hidden="false" customHeight="true" outlineLevel="0" collapsed="false"/>
    <row r="26" customFormat="false" ht="32.25" hidden="false" customHeight="false" outlineLevel="0" collapsed="false">
      <c r="A26" s="6"/>
      <c r="B26" s="7"/>
      <c r="C26" s="7"/>
      <c r="D26" s="7"/>
      <c r="E26" s="7"/>
      <c r="F26" s="7"/>
      <c r="G26" s="7"/>
      <c r="H26" s="7"/>
      <c r="I26" s="7"/>
      <c r="J26" s="7"/>
      <c r="K26" s="7"/>
    </row>
    <row r="27" customFormat="false" ht="33" hidden="false" customHeight="false" outlineLevel="0" collapsed="false">
      <c r="A27" s="8"/>
      <c r="B27" s="9"/>
      <c r="C27" s="9"/>
      <c r="D27" s="9"/>
      <c r="E27" s="9"/>
      <c r="F27" s="9"/>
      <c r="G27" s="9"/>
      <c r="H27" s="9"/>
      <c r="I27" s="9"/>
      <c r="J27" s="9"/>
      <c r="K27" s="9"/>
    </row>
    <row r="29" customFormat="false" ht="27" hidden="false" customHeight="false" outlineLevel="0" collapsed="false">
      <c r="A29" s="10"/>
      <c r="B29" s="11"/>
      <c r="C29" s="11"/>
      <c r="D29" s="11"/>
      <c r="E29" s="11"/>
      <c r="F29" s="11"/>
      <c r="G29" s="11"/>
      <c r="H29" s="11"/>
      <c r="I29" s="11"/>
      <c r="J29" s="11"/>
      <c r="K29" s="11"/>
    </row>
    <row r="30" customFormat="false" ht="27" hidden="false" customHeight="false" outlineLevel="0" collapsed="false">
      <c r="A30" s="10"/>
      <c r="B30" s="11"/>
      <c r="C30" s="11"/>
      <c r="D30" s="11"/>
      <c r="E30" s="11"/>
      <c r="F30" s="11"/>
      <c r="G30" s="11"/>
      <c r="H30" s="11"/>
      <c r="I30" s="11"/>
      <c r="J30" s="11"/>
      <c r="K30" s="11"/>
    </row>
    <row r="31" customFormat="false" ht="12.75" hidden="false" customHeight="false" outlineLevel="0" collapsed="false">
      <c r="A31" s="12"/>
      <c r="C31" s="12"/>
    </row>
    <row r="32" s="15" customFormat="true" ht="19.5" hidden="false" customHeight="true" outlineLevel="0" collapsed="false">
      <c r="A32" s="1"/>
      <c r="B32" s="12"/>
      <c r="C32" s="13"/>
      <c r="D32" s="1"/>
      <c r="E32" s="1"/>
      <c r="F32" s="1"/>
      <c r="G32" s="1"/>
      <c r="H32" s="1"/>
      <c r="I32" s="1"/>
      <c r="J32" s="14"/>
      <c r="K32" s="1"/>
      <c r="L32" s="1"/>
      <c r="M32" s="1"/>
      <c r="N32" s="1"/>
    </row>
    <row r="33" s="17" customFormat="true" ht="33" hidden="false" customHeight="true" outlineLevel="0" collapsed="false">
      <c r="A33" s="1"/>
      <c r="B33" s="1"/>
      <c r="C33" s="1"/>
      <c r="D33" s="1"/>
      <c r="E33" s="1"/>
      <c r="F33" s="16" t="s">
        <v>0</v>
      </c>
      <c r="G33" s="1"/>
      <c r="H33" s="1"/>
      <c r="I33" s="1"/>
      <c r="K33" s="1"/>
      <c r="L33" s="14"/>
      <c r="M33" s="1"/>
      <c r="N33" s="1"/>
    </row>
    <row r="38" customFormat="false" ht="10.5" hidden="false" customHeight="true" outlineLevel="0" collapsed="false">
      <c r="Q38" s="18"/>
    </row>
    <row r="42" customFormat="false" ht="12.75" hidden="false" customHeight="false" outlineLevel="0" collapsed="false">
      <c r="T42" s="18"/>
    </row>
    <row r="46" customFormat="false" ht="12.75" hidden="false" customHeight="false" outlineLevel="0" collapsed="false">
      <c r="N46" s="1" t="s">
        <v>1</v>
      </c>
    </row>
    <row r="47" customFormat="false" ht="12.75" hidden="false" customHeight="false" outlineLevel="0" collapsed="false">
      <c r="R47" s="2" t="s">
        <v>2</v>
      </c>
    </row>
    <row r="55" customFormat="false" ht="30" hidden="false" customHeight="true" outlineLevel="0" collapsed="false">
      <c r="A55" s="19"/>
      <c r="B55" s="19"/>
      <c r="C55" s="19"/>
      <c r="D55" s="19"/>
      <c r="E55" s="19"/>
      <c r="F55" s="20"/>
      <c r="G55" s="20"/>
      <c r="H55" s="20"/>
      <c r="I55" s="20"/>
      <c r="J55" s="20"/>
      <c r="K55" s="19"/>
      <c r="O55" s="18"/>
    </row>
    <row r="56" customFormat="false" ht="12.75" hidden="false" customHeight="false" outlineLevel="0" collapsed="false">
      <c r="E56" s="21"/>
    </row>
    <row r="58" customFormat="false" ht="12.75" hidden="false" customHeight="false" outlineLevel="0" collapsed="false">
      <c r="D58" s="21"/>
    </row>
    <row r="59" customFormat="false" ht="12.75" hidden="false" customHeight="false" outlineLevel="0" collapsed="false">
      <c r="A59" s="5"/>
      <c r="B59" s="4"/>
      <c r="C59" s="4"/>
      <c r="D59" s="4"/>
      <c r="E59" s="4"/>
      <c r="F59" s="4"/>
      <c r="G59" s="4"/>
      <c r="H59" s="4"/>
      <c r="I59" s="5"/>
      <c r="J59" s="4"/>
      <c r="K59" s="4"/>
    </row>
    <row r="60" customFormat="false" ht="17.25" hidden="false" customHeight="true" outlineLevel="0" collapsed="false">
      <c r="A60" s="4"/>
      <c r="B60" s="4"/>
      <c r="C60" s="4"/>
      <c r="D60" s="4"/>
      <c r="E60" s="4"/>
      <c r="F60" s="4"/>
      <c r="G60" s="4"/>
      <c r="H60" s="4"/>
      <c r="I60" s="4"/>
      <c r="J60" s="4"/>
      <c r="K60" s="4"/>
    </row>
    <row r="61" customFormat="false" ht="30" hidden="false" customHeight="true" outlineLevel="0" collapsed="false">
      <c r="A61" s="3"/>
      <c r="B61" s="3"/>
      <c r="C61" s="3"/>
      <c r="D61" s="3"/>
      <c r="E61" s="3"/>
      <c r="F61" s="3"/>
      <c r="G61" s="3"/>
      <c r="H61" s="3"/>
      <c r="I61" s="3"/>
      <c r="J61" s="3"/>
      <c r="K61" s="3"/>
    </row>
    <row r="67" s="1" customFormat="true" ht="12.75" hidden="false" customHeight="false" outlineLevel="0" collapsed="false">
      <c r="A67" s="22"/>
      <c r="O67" s="2"/>
      <c r="P67" s="2"/>
      <c r="Q67" s="2"/>
      <c r="R67" s="2"/>
      <c r="S67" s="2"/>
      <c r="T67" s="2"/>
    </row>
  </sheetData>
  <mergeCells count="1">
    <mergeCell ref="F55:J55"/>
  </mergeCells>
  <printOptions headings="false" gridLines="false" gridLinesSet="true" horizontalCentered="true" verticalCentered="false"/>
  <pageMargins left="0.39375" right="0.39375" top="0.472222222222222"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51.42"/>
    <col collapsed="false" customWidth="true" hidden="false" outlineLevel="0" max="3" min="2" style="155" width="10.71"/>
    <col collapsed="false" customWidth="true" hidden="false" outlineLevel="0" max="4" min="4" style="155" width="9.7"/>
    <col collapsed="false" customWidth="true" hidden="false" outlineLevel="0" max="7" min="5" style="155" width="7.7"/>
    <col collapsed="false" customWidth="true" hidden="false" outlineLevel="0" max="8" min="8" style="155" width="8.7"/>
    <col collapsed="false" customWidth="false" hidden="false" outlineLevel="0" max="16" min="9" style="156" width="9.14"/>
    <col collapsed="false" customWidth="false" hidden="false" outlineLevel="0" max="257" min="17" style="155" width="9.14"/>
  </cols>
  <sheetData>
    <row r="1" s="54" customFormat="true" ht="15" hidden="false" customHeight="true" outlineLevel="0" collapsed="false">
      <c r="A1" s="157" t="s">
        <v>16</v>
      </c>
      <c r="I1" s="148"/>
      <c r="J1" s="148"/>
      <c r="K1" s="148"/>
      <c r="L1" s="148"/>
      <c r="M1" s="148"/>
      <c r="N1" s="148"/>
      <c r="O1" s="148"/>
      <c r="P1" s="148"/>
    </row>
    <row r="2" s="54" customFormat="true" ht="15.75" hidden="false" customHeight="true" outlineLevel="0" collapsed="false">
      <c r="A2" s="158" t="s">
        <v>17</v>
      </c>
      <c r="B2" s="158"/>
      <c r="C2" s="158"/>
      <c r="D2" s="158"/>
      <c r="E2" s="158"/>
      <c r="F2" s="158"/>
      <c r="G2" s="158"/>
      <c r="I2" s="148"/>
      <c r="J2" s="148"/>
      <c r="K2" s="148"/>
      <c r="L2" s="148"/>
      <c r="M2" s="148"/>
      <c r="N2" s="148"/>
      <c r="O2" s="148"/>
      <c r="P2" s="148"/>
    </row>
    <row r="3" s="148" customFormat="true" ht="12.75" hidden="false" customHeight="true" outlineLevel="0" collapsed="false"/>
    <row r="4" s="61" customFormat="true" ht="14.25" hidden="false" customHeight="true" outlineLevel="0" collapsed="false">
      <c r="A4" s="63" t="s">
        <v>0</v>
      </c>
      <c r="B4" s="159"/>
      <c r="C4" s="159"/>
      <c r="D4" s="159"/>
      <c r="E4" s="159"/>
      <c r="F4" s="159"/>
      <c r="G4" s="159"/>
      <c r="I4" s="160"/>
    </row>
    <row r="5" s="61" customFormat="true" ht="6" hidden="false" customHeight="true" outlineLevel="0" collapsed="false">
      <c r="A5" s="161"/>
      <c r="B5" s="162"/>
      <c r="C5" s="162"/>
      <c r="D5" s="162"/>
      <c r="E5" s="162"/>
      <c r="F5" s="162"/>
      <c r="G5" s="162"/>
    </row>
    <row r="6" s="61" customFormat="true" ht="12.75" hidden="false" customHeight="true" outlineLevel="0" collapsed="false">
      <c r="A6" s="163"/>
      <c r="B6" s="73" t="s">
        <v>187</v>
      </c>
      <c r="C6" s="73"/>
      <c r="D6" s="73"/>
      <c r="E6" s="73" t="s">
        <v>188</v>
      </c>
      <c r="F6" s="73"/>
      <c r="G6" s="73"/>
    </row>
    <row r="7" s="61" customFormat="true" ht="12.75" hidden="false" customHeight="true" outlineLevel="0" collapsed="false">
      <c r="A7" s="69"/>
      <c r="B7" s="164"/>
      <c r="C7" s="165" t="s">
        <v>189</v>
      </c>
      <c r="D7" s="165"/>
      <c r="E7" s="166"/>
      <c r="F7" s="165"/>
      <c r="G7" s="166"/>
    </row>
    <row r="8" s="61" customFormat="true" ht="12.75" hidden="false" customHeight="true" outlineLevel="0" collapsed="false">
      <c r="A8" s="67"/>
      <c r="B8" s="167" t="s">
        <v>190</v>
      </c>
      <c r="C8" s="167" t="s">
        <v>191</v>
      </c>
      <c r="D8" s="167" t="s">
        <v>192</v>
      </c>
      <c r="E8" s="168" t="s">
        <v>193</v>
      </c>
      <c r="F8" s="167" t="s">
        <v>194</v>
      </c>
      <c r="G8" s="167" t="s">
        <v>195</v>
      </c>
    </row>
    <row r="9" s="61" customFormat="true" ht="6" hidden="false" customHeight="true" outlineLevel="0" collapsed="false">
      <c r="A9" s="75"/>
      <c r="B9" s="169"/>
      <c r="C9" s="169"/>
      <c r="D9" s="169"/>
      <c r="E9" s="170"/>
      <c r="F9" s="169"/>
      <c r="G9" s="169"/>
    </row>
    <row r="10" customFormat="false" ht="7.5" hidden="false" customHeight="true" outlineLevel="0" collapsed="false">
      <c r="A10" s="77"/>
      <c r="B10" s="78"/>
      <c r="C10" s="78"/>
      <c r="D10" s="107"/>
      <c r="E10" s="78"/>
      <c r="F10" s="78"/>
      <c r="G10" s="107"/>
      <c r="H10" s="156"/>
      <c r="P10" s="155"/>
    </row>
    <row r="11" s="39" customFormat="true" ht="12.75" hidden="false" customHeight="true" outlineLevel="0" collapsed="false">
      <c r="A11" s="79" t="s">
        <v>108</v>
      </c>
      <c r="B11" s="171" t="n">
        <v>45580</v>
      </c>
      <c r="C11" s="171" t="n">
        <v>52240</v>
      </c>
      <c r="D11" s="171" t="n">
        <v>-6650</v>
      </c>
      <c r="E11" s="172" t="n">
        <v>5.14928323712482</v>
      </c>
      <c r="F11" s="172" t="n">
        <v>5.90072636489952</v>
      </c>
      <c r="G11" s="173" t="n">
        <v>-0.751443127774703</v>
      </c>
      <c r="H11" s="174"/>
      <c r="I11" s="23"/>
      <c r="J11" s="23"/>
      <c r="K11" s="23"/>
      <c r="L11" s="23"/>
      <c r="M11" s="23"/>
      <c r="N11" s="23"/>
      <c r="O11" s="23"/>
    </row>
    <row r="12" s="176" customFormat="true" ht="12.75" hidden="false" customHeight="true" outlineLevel="0" collapsed="false">
      <c r="A12" s="81"/>
      <c r="B12" s="175"/>
      <c r="C12" s="175"/>
      <c r="E12" s="177"/>
      <c r="F12" s="177"/>
      <c r="G12" s="177"/>
      <c r="H12" s="81"/>
      <c r="I12" s="137"/>
      <c r="J12" s="137"/>
      <c r="K12" s="137"/>
      <c r="L12" s="137"/>
      <c r="M12" s="137"/>
      <c r="N12" s="137"/>
      <c r="O12" s="137"/>
    </row>
    <row r="13" s="181" customFormat="true" ht="12.75" hidden="false" customHeight="true" outlineLevel="0" collapsed="false">
      <c r="A13" s="83" t="s">
        <v>109</v>
      </c>
      <c r="B13" s="178" t="n">
        <v>8360</v>
      </c>
      <c r="C13" s="178" t="n">
        <v>11890</v>
      </c>
      <c r="D13" s="178" t="n">
        <v>-3520</v>
      </c>
      <c r="E13" s="179" t="n">
        <v>4.18619087668709</v>
      </c>
      <c r="F13" s="179" t="n">
        <v>5.94987784853218</v>
      </c>
      <c r="G13" s="180" t="n">
        <v>-1.76368697184509</v>
      </c>
      <c r="H13" s="119"/>
      <c r="I13" s="85"/>
      <c r="J13" s="85"/>
      <c r="K13" s="85"/>
      <c r="L13" s="85"/>
      <c r="M13" s="85"/>
      <c r="N13" s="85"/>
      <c r="O13" s="85"/>
    </row>
    <row r="14" customFormat="false" ht="9" hidden="false" customHeight="true" outlineLevel="0" collapsed="false">
      <c r="A14" s="182"/>
      <c r="B14" s="183"/>
      <c r="C14" s="183"/>
      <c r="E14" s="184"/>
      <c r="F14" s="184"/>
      <c r="G14" s="185"/>
      <c r="H14" s="107"/>
      <c r="P14" s="155"/>
    </row>
    <row r="15" s="192" customFormat="true" ht="12.75" hidden="false" customHeight="true" outlineLevel="0" collapsed="false">
      <c r="A15" s="186" t="s">
        <v>110</v>
      </c>
      <c r="B15" s="187" t="n">
        <v>60</v>
      </c>
      <c r="C15" s="187" t="n">
        <v>130</v>
      </c>
      <c r="D15" s="188" t="n">
        <v>-70</v>
      </c>
      <c r="E15" s="189" t="n">
        <v>1.3608335105252</v>
      </c>
      <c r="F15" s="189" t="n">
        <v>2.76419306825431</v>
      </c>
      <c r="G15" s="190" t="n">
        <v>-1.40335955772911</v>
      </c>
      <c r="H15" s="186"/>
      <c r="I15" s="191"/>
      <c r="J15" s="61"/>
      <c r="K15" s="61"/>
      <c r="L15" s="61"/>
      <c r="M15" s="61"/>
      <c r="N15" s="61"/>
      <c r="O15" s="61"/>
    </row>
    <row r="16" s="192" customFormat="true" ht="12.75" hidden="false" customHeight="true" outlineLevel="0" collapsed="false">
      <c r="A16" s="186" t="s">
        <v>112</v>
      </c>
      <c r="B16" s="187" t="n">
        <v>900</v>
      </c>
      <c r="C16" s="187" t="n">
        <v>1370</v>
      </c>
      <c r="D16" s="188" t="n">
        <v>-470</v>
      </c>
      <c r="E16" s="189" t="n">
        <v>2.76617954070981</v>
      </c>
      <c r="F16" s="189" t="n">
        <v>4.19685619550534</v>
      </c>
      <c r="G16" s="190" t="n">
        <v>-1.43067665479553</v>
      </c>
      <c r="H16" s="193"/>
      <c r="I16" s="191"/>
      <c r="J16" s="61"/>
      <c r="K16" s="61"/>
      <c r="L16" s="61"/>
      <c r="M16" s="61"/>
      <c r="N16" s="61"/>
      <c r="O16" s="61"/>
    </row>
    <row r="17" s="61" customFormat="true" ht="12.75" hidden="false" customHeight="true" outlineLevel="0" collapsed="false">
      <c r="A17" s="186" t="s">
        <v>113</v>
      </c>
      <c r="B17" s="187" t="n">
        <v>940</v>
      </c>
      <c r="C17" s="187" t="n">
        <v>1410</v>
      </c>
      <c r="D17" s="188" t="n">
        <v>-470</v>
      </c>
      <c r="E17" s="189" t="n">
        <v>2.57444764649376</v>
      </c>
      <c r="F17" s="189" t="n">
        <v>3.86441608343626</v>
      </c>
      <c r="G17" s="190" t="n">
        <v>-1.2899684369425</v>
      </c>
      <c r="H17" s="186"/>
      <c r="I17" s="191"/>
    </row>
    <row r="18" s="61" customFormat="true" ht="12.75" hidden="false" customHeight="true" outlineLevel="0" collapsed="false">
      <c r="A18" s="186" t="s">
        <v>114</v>
      </c>
      <c r="B18" s="187" t="n">
        <v>1080</v>
      </c>
      <c r="C18" s="187" t="n">
        <v>1120</v>
      </c>
      <c r="D18" s="188" t="n">
        <v>-40</v>
      </c>
      <c r="E18" s="189" t="n">
        <v>5.1367737623526</v>
      </c>
      <c r="F18" s="189" t="n">
        <v>5.34205375471428</v>
      </c>
      <c r="G18" s="190" t="n">
        <v>-0.205279992361675</v>
      </c>
      <c r="H18" s="186"/>
      <c r="I18" s="191"/>
    </row>
    <row r="19" s="160" customFormat="true" ht="12.75" hidden="false" customHeight="true" outlineLevel="0" collapsed="false">
      <c r="A19" s="186" t="s">
        <v>115</v>
      </c>
      <c r="B19" s="187" t="n">
        <v>840</v>
      </c>
      <c r="C19" s="187" t="n">
        <v>630</v>
      </c>
      <c r="D19" s="188" t="n">
        <v>210</v>
      </c>
      <c r="E19" s="189" t="n">
        <v>3.64395355915989</v>
      </c>
      <c r="F19" s="189" t="n">
        <v>2.73948775927295</v>
      </c>
      <c r="G19" s="190" t="n">
        <v>0.904465799886942</v>
      </c>
      <c r="H19" s="194"/>
      <c r="I19" s="191"/>
    </row>
    <row r="20" s="160" customFormat="true" ht="12.75" hidden="false" customHeight="true" outlineLevel="0" collapsed="false">
      <c r="A20" s="186" t="s">
        <v>116</v>
      </c>
      <c r="B20" s="187" t="n">
        <v>4550</v>
      </c>
      <c r="C20" s="187" t="n">
        <v>7230</v>
      </c>
      <c r="D20" s="188" t="n">
        <v>-2690</v>
      </c>
      <c r="E20" s="189" t="n">
        <v>5.53606665204999</v>
      </c>
      <c r="F20" s="189" t="n">
        <v>8.80776632804697</v>
      </c>
      <c r="G20" s="190" t="n">
        <v>-3.27169967599698</v>
      </c>
      <c r="H20" s="194"/>
      <c r="I20" s="191"/>
    </row>
    <row r="21" customFormat="false" ht="12.75" hidden="false" customHeight="true" outlineLevel="0" collapsed="false">
      <c r="A21" s="195"/>
      <c r="B21" s="183"/>
      <c r="C21" s="183"/>
      <c r="D21" s="183"/>
      <c r="E21" s="196"/>
      <c r="F21" s="196"/>
      <c r="G21" s="185"/>
      <c r="H21" s="197"/>
      <c r="P21" s="155"/>
    </row>
    <row r="22" s="119" customFormat="true" ht="12.75" hidden="false" customHeight="true" outlineLevel="0" collapsed="false">
      <c r="A22" s="92" t="s">
        <v>117</v>
      </c>
      <c r="B22" s="178" t="n">
        <v>37220</v>
      </c>
      <c r="C22" s="178" t="n">
        <v>40350</v>
      </c>
      <c r="D22" s="178" t="n">
        <v>-3130</v>
      </c>
      <c r="E22" s="179" t="n">
        <v>5.42993356460747</v>
      </c>
      <c r="F22" s="179" t="n">
        <v>5.88640335648992</v>
      </c>
      <c r="G22" s="180" t="n">
        <v>-0.456469791882453</v>
      </c>
      <c r="H22" s="198"/>
      <c r="I22" s="85"/>
      <c r="J22" s="85"/>
      <c r="K22" s="85"/>
      <c r="L22" s="85"/>
    </row>
    <row r="23" s="201" customFormat="true" ht="9" hidden="false" customHeight="true" outlineLevel="0" collapsed="false">
      <c r="A23" s="195"/>
      <c r="B23" s="199"/>
      <c r="C23" s="199"/>
      <c r="D23" s="199"/>
      <c r="E23" s="184"/>
      <c r="F23" s="184"/>
      <c r="G23" s="200"/>
      <c r="H23" s="120"/>
      <c r="I23" s="156"/>
      <c r="J23" s="156"/>
      <c r="K23" s="156"/>
      <c r="L23" s="156"/>
      <c r="M23" s="107"/>
      <c r="N23" s="107"/>
      <c r="O23" s="107"/>
    </row>
    <row r="24" s="62" customFormat="true" ht="12.75" hidden="false" customHeight="true" outlineLevel="0" collapsed="false">
      <c r="A24" s="95" t="s">
        <v>118</v>
      </c>
      <c r="B24" s="187" t="n">
        <v>6840</v>
      </c>
      <c r="C24" s="187" t="n">
        <v>6650</v>
      </c>
      <c r="D24" s="188" t="n">
        <v>190</v>
      </c>
      <c r="E24" s="189" t="n">
        <v>4.9841466525748</v>
      </c>
      <c r="F24" s="189" t="n">
        <v>4.84419986151099</v>
      </c>
      <c r="G24" s="190" t="n">
        <v>0.139946791063814</v>
      </c>
      <c r="H24" s="95"/>
      <c r="I24" s="61"/>
      <c r="J24" s="61"/>
      <c r="K24" s="61"/>
      <c r="L24" s="61"/>
    </row>
    <row r="25" s="62" customFormat="true" ht="12.75" hidden="false" customHeight="true" outlineLevel="0" collapsed="false">
      <c r="A25" s="95" t="s">
        <v>119</v>
      </c>
      <c r="B25" s="187" t="n">
        <v>6320</v>
      </c>
      <c r="C25" s="187" t="n">
        <v>7000</v>
      </c>
      <c r="D25" s="188" t="n">
        <v>-680</v>
      </c>
      <c r="E25" s="189" t="n">
        <v>8.50184442230539</v>
      </c>
      <c r="F25" s="189" t="n">
        <v>9.41867040038773</v>
      </c>
      <c r="G25" s="190" t="n">
        <v>-0.916825978082339</v>
      </c>
      <c r="H25" s="95"/>
      <c r="I25" s="61"/>
      <c r="J25" s="61"/>
      <c r="K25" s="61"/>
      <c r="L25" s="61"/>
    </row>
    <row r="26" s="62" customFormat="true" ht="12.75" hidden="false" customHeight="true" outlineLevel="0" collapsed="false">
      <c r="A26" s="95" t="s">
        <v>120</v>
      </c>
      <c r="B26" s="187" t="n">
        <v>2340</v>
      </c>
      <c r="C26" s="187" t="n">
        <v>2400</v>
      </c>
      <c r="D26" s="188" t="n">
        <v>-60</v>
      </c>
      <c r="E26" s="189" t="n">
        <v>6.83084823903592</v>
      </c>
      <c r="F26" s="189" t="n">
        <v>7.00008753756821</v>
      </c>
      <c r="G26" s="190" t="n">
        <v>-0.169239298532287</v>
      </c>
      <c r="H26" s="95"/>
      <c r="I26" s="61"/>
      <c r="J26" s="61"/>
      <c r="K26" s="61"/>
      <c r="L26" s="61"/>
    </row>
    <row r="27" s="62" customFormat="true" ht="12.75" hidden="false" customHeight="true" outlineLevel="0" collapsed="false">
      <c r="A27" s="95" t="s">
        <v>121</v>
      </c>
      <c r="B27" s="187" t="n">
        <v>2130</v>
      </c>
      <c r="C27" s="187" t="n">
        <v>2560</v>
      </c>
      <c r="D27" s="188" t="n">
        <v>-440</v>
      </c>
      <c r="E27" s="189" t="n">
        <v>3.64362750981636</v>
      </c>
      <c r="F27" s="189" t="n">
        <v>4.39464343889851</v>
      </c>
      <c r="G27" s="190" t="n">
        <v>-0.751015929082149</v>
      </c>
      <c r="H27" s="95"/>
      <c r="I27" s="61"/>
      <c r="J27" s="61"/>
      <c r="K27" s="61"/>
      <c r="L27" s="61"/>
    </row>
    <row r="28" s="62" customFormat="true" ht="12.75" hidden="false" customHeight="true" outlineLevel="0" collapsed="false">
      <c r="A28" s="95" t="s">
        <v>122</v>
      </c>
      <c r="B28" s="187" t="n">
        <v>1650</v>
      </c>
      <c r="C28" s="187" t="n">
        <v>1950</v>
      </c>
      <c r="D28" s="188" t="n">
        <v>-300</v>
      </c>
      <c r="E28" s="189" t="n">
        <v>8.47884141331142</v>
      </c>
      <c r="F28" s="189" t="n">
        <v>9.99897288414133</v>
      </c>
      <c r="G28" s="190" t="n">
        <v>-1.52013147082991</v>
      </c>
      <c r="H28" s="95"/>
      <c r="I28" s="61"/>
      <c r="J28" s="61"/>
      <c r="K28" s="61"/>
      <c r="L28" s="61"/>
    </row>
    <row r="29" s="62" customFormat="true" ht="12.75" hidden="false" customHeight="true" outlineLevel="0" collapsed="false">
      <c r="A29" s="95" t="s">
        <v>123</v>
      </c>
      <c r="B29" s="187" t="n">
        <v>300</v>
      </c>
      <c r="C29" s="187" t="n">
        <v>250</v>
      </c>
      <c r="D29" s="188" t="n">
        <v>60</v>
      </c>
      <c r="E29" s="189" t="n">
        <v>5.07197857381989</v>
      </c>
      <c r="F29" s="189" t="n">
        <v>4.11784399062605</v>
      </c>
      <c r="G29" s="190" t="n">
        <v>0.95413458319384</v>
      </c>
      <c r="H29" s="95"/>
      <c r="I29" s="61"/>
      <c r="J29" s="61"/>
      <c r="K29" s="61"/>
      <c r="L29" s="61"/>
    </row>
    <row r="30" s="62" customFormat="true" ht="12.75" hidden="false" customHeight="true" outlineLevel="0" collapsed="false">
      <c r="A30" s="95" t="s">
        <v>124</v>
      </c>
      <c r="B30" s="187" t="n">
        <v>1590</v>
      </c>
      <c r="C30" s="187" t="n">
        <v>1630</v>
      </c>
      <c r="D30" s="188" t="n">
        <v>-40</v>
      </c>
      <c r="E30" s="189" t="n">
        <v>3.20470103592415</v>
      </c>
      <c r="F30" s="189" t="n">
        <v>3.28547484905394</v>
      </c>
      <c r="G30" s="190" t="n">
        <v>-0.0807738131297833</v>
      </c>
      <c r="H30" s="95"/>
      <c r="I30" s="61"/>
      <c r="J30" s="61"/>
      <c r="K30" s="61"/>
      <c r="L30" s="61"/>
    </row>
    <row r="31" s="62" customFormat="true" ht="12.75" hidden="false" customHeight="true" outlineLevel="0" collapsed="false">
      <c r="A31" s="95" t="s">
        <v>125</v>
      </c>
      <c r="B31" s="187" t="n">
        <v>1240</v>
      </c>
      <c r="C31" s="187" t="n">
        <v>1220</v>
      </c>
      <c r="D31" s="188" t="n">
        <v>20</v>
      </c>
      <c r="E31" s="189" t="n">
        <v>3.08092700458545</v>
      </c>
      <c r="F31" s="189" t="n">
        <v>3.0214400793159</v>
      </c>
      <c r="G31" s="190" t="n">
        <v>0.0594869252695501</v>
      </c>
      <c r="H31" s="95"/>
      <c r="I31" s="61"/>
      <c r="J31" s="61"/>
      <c r="K31" s="61"/>
      <c r="L31" s="61"/>
    </row>
    <row r="32" s="62" customFormat="true" ht="12.75" hidden="false" customHeight="true" outlineLevel="0" collapsed="false">
      <c r="A32" s="95" t="s">
        <v>126</v>
      </c>
      <c r="B32" s="187" t="n">
        <v>340</v>
      </c>
      <c r="C32" s="187" t="n">
        <v>360</v>
      </c>
      <c r="D32" s="188" t="n">
        <v>-20</v>
      </c>
      <c r="E32" s="189" t="n">
        <v>3.19931238659154</v>
      </c>
      <c r="F32" s="189" t="n">
        <v>3.42851685607869</v>
      </c>
      <c r="G32" s="190" t="n">
        <v>-0.229204469487155</v>
      </c>
      <c r="H32" s="95"/>
      <c r="I32" s="61"/>
      <c r="J32" s="61"/>
      <c r="K32" s="61"/>
      <c r="L32" s="61"/>
    </row>
    <row r="33" s="62" customFormat="true" ht="12.75" hidden="false" customHeight="true" outlineLevel="0" collapsed="false">
      <c r="A33" s="95" t="s">
        <v>127</v>
      </c>
      <c r="B33" s="187" t="n">
        <v>2110</v>
      </c>
      <c r="C33" s="187" t="n">
        <v>2670</v>
      </c>
      <c r="D33" s="188" t="n">
        <v>-560</v>
      </c>
      <c r="E33" s="189" t="n">
        <v>3.96178965543127</v>
      </c>
      <c r="F33" s="189" t="n">
        <v>5.00337812476541</v>
      </c>
      <c r="G33" s="190" t="n">
        <v>-1.04158846933413</v>
      </c>
      <c r="H33" s="95"/>
      <c r="I33" s="61"/>
      <c r="J33" s="61"/>
      <c r="K33" s="61"/>
      <c r="L33" s="61"/>
    </row>
    <row r="34" s="62" customFormat="true" ht="12.75" hidden="false" customHeight="true" outlineLevel="0" collapsed="false">
      <c r="A34" s="95" t="s">
        <v>128</v>
      </c>
      <c r="B34" s="187" t="n">
        <v>680</v>
      </c>
      <c r="C34" s="187" t="n">
        <v>570</v>
      </c>
      <c r="D34" s="188" t="n">
        <v>110</v>
      </c>
      <c r="E34" s="189" t="n">
        <v>3.40568113622725</v>
      </c>
      <c r="F34" s="189" t="n">
        <v>2.85057011402281</v>
      </c>
      <c r="G34" s="190" t="n">
        <v>0.555111022204441</v>
      </c>
      <c r="H34" s="95"/>
      <c r="I34" s="61"/>
      <c r="J34" s="61"/>
      <c r="K34" s="61"/>
      <c r="L34" s="61"/>
    </row>
    <row r="35" s="62" customFormat="true" ht="12.75" hidden="false" customHeight="true" outlineLevel="0" collapsed="false">
      <c r="A35" s="95" t="s">
        <v>129</v>
      </c>
      <c r="B35" s="187" t="n">
        <v>1090</v>
      </c>
      <c r="C35" s="187" t="n">
        <v>1240</v>
      </c>
      <c r="D35" s="188" t="n">
        <v>-150</v>
      </c>
      <c r="E35" s="189" t="n">
        <v>5.30642023346304</v>
      </c>
      <c r="F35" s="189" t="n">
        <v>6.02140077821012</v>
      </c>
      <c r="G35" s="190" t="n">
        <v>-0.714980544747082</v>
      </c>
      <c r="H35" s="95"/>
      <c r="I35" s="61"/>
      <c r="J35" s="61"/>
      <c r="K35" s="61"/>
      <c r="L35" s="61"/>
    </row>
    <row r="36" s="62" customFormat="true" ht="12.75" hidden="false" customHeight="true" outlineLevel="0" collapsed="false">
      <c r="A36" s="95" t="s">
        <v>130</v>
      </c>
      <c r="B36" s="187" t="n">
        <v>210</v>
      </c>
      <c r="C36" s="187" t="n">
        <v>220</v>
      </c>
      <c r="D36" s="188" t="n">
        <v>-10</v>
      </c>
      <c r="E36" s="189" t="n">
        <v>5.92654424040067</v>
      </c>
      <c r="F36" s="189" t="n">
        <v>6.2047857540345</v>
      </c>
      <c r="G36" s="190" t="n">
        <v>-0.278241513633834</v>
      </c>
      <c r="H36" s="95"/>
      <c r="I36" s="61"/>
      <c r="J36" s="61"/>
      <c r="K36" s="61"/>
      <c r="L36" s="61"/>
    </row>
    <row r="37" s="62" customFormat="true" ht="12.75" hidden="false" customHeight="true" outlineLevel="0" collapsed="false">
      <c r="A37" s="95" t="s">
        <v>131</v>
      </c>
      <c r="B37" s="187" t="n">
        <v>670</v>
      </c>
      <c r="C37" s="187" t="n">
        <v>760</v>
      </c>
      <c r="D37" s="188" t="n">
        <v>-90</v>
      </c>
      <c r="E37" s="189" t="n">
        <v>8.76085240726125</v>
      </c>
      <c r="F37" s="189" t="n">
        <v>9.94475138121547</v>
      </c>
      <c r="G37" s="190" t="n">
        <v>-1.18389897395422</v>
      </c>
      <c r="H37" s="95"/>
      <c r="I37" s="61"/>
      <c r="J37" s="61"/>
      <c r="K37" s="61"/>
      <c r="L37" s="61"/>
    </row>
    <row r="38" s="62" customFormat="true" ht="12.75" hidden="false" customHeight="true" outlineLevel="0" collapsed="false">
      <c r="A38" s="95" t="s">
        <v>132</v>
      </c>
      <c r="B38" s="187" t="n">
        <v>3650</v>
      </c>
      <c r="C38" s="187" t="n">
        <v>4590</v>
      </c>
      <c r="D38" s="188" t="n">
        <v>-930</v>
      </c>
      <c r="E38" s="189" t="n">
        <v>6.98768454065632</v>
      </c>
      <c r="F38" s="189" t="n">
        <v>8.77380861317219</v>
      </c>
      <c r="G38" s="190" t="n">
        <v>-1.78612407251587</v>
      </c>
      <c r="H38" s="95"/>
      <c r="I38" s="61"/>
      <c r="J38" s="61"/>
      <c r="K38" s="61"/>
      <c r="L38" s="61"/>
    </row>
    <row r="39" s="62" customFormat="true" ht="12.75" hidden="false" customHeight="true" outlineLevel="0" collapsed="false">
      <c r="A39" s="95" t="s">
        <v>133</v>
      </c>
      <c r="B39" s="187" t="n">
        <v>710</v>
      </c>
      <c r="C39" s="187" t="n">
        <v>710</v>
      </c>
      <c r="D39" s="188" t="n">
        <v>0</v>
      </c>
      <c r="E39" s="189" t="n">
        <v>5.35983137609154</v>
      </c>
      <c r="F39" s="189" t="n">
        <v>5.33724781692261</v>
      </c>
      <c r="G39" s="190" t="n">
        <v>0.022583559168925</v>
      </c>
      <c r="H39" s="95"/>
      <c r="I39" s="61"/>
      <c r="J39" s="61"/>
      <c r="K39" s="61"/>
      <c r="L39" s="61"/>
    </row>
    <row r="40" s="62" customFormat="true" ht="12.75" hidden="false" customHeight="true" outlineLevel="0" collapsed="false">
      <c r="A40" s="95" t="s">
        <v>134</v>
      </c>
      <c r="B40" s="187" t="n">
        <v>2310</v>
      </c>
      <c r="C40" s="187" t="n">
        <v>2510</v>
      </c>
      <c r="D40" s="188" t="n">
        <v>-190</v>
      </c>
      <c r="E40" s="189" t="n">
        <v>4.86173903900747</v>
      </c>
      <c r="F40" s="189" t="n">
        <v>5.26968772999685</v>
      </c>
      <c r="G40" s="190" t="n">
        <v>-0.407948690989381</v>
      </c>
      <c r="H40" s="95"/>
      <c r="I40" s="61"/>
      <c r="J40" s="61"/>
      <c r="K40" s="61"/>
      <c r="L40" s="61"/>
    </row>
    <row r="41" s="62" customFormat="true" ht="12.75" hidden="false" customHeight="true" outlineLevel="0" collapsed="false">
      <c r="A41" s="95" t="s">
        <v>135</v>
      </c>
      <c r="B41" s="187" t="n">
        <v>830</v>
      </c>
      <c r="C41" s="187" t="n">
        <v>790</v>
      </c>
      <c r="D41" s="188" t="n">
        <v>30</v>
      </c>
      <c r="E41" s="189" t="n">
        <v>12.4136895827079</v>
      </c>
      <c r="F41" s="189" t="n">
        <v>11.918342839988</v>
      </c>
      <c r="G41" s="190" t="n">
        <v>0.495346742719904</v>
      </c>
      <c r="H41" s="95"/>
      <c r="I41" s="61"/>
      <c r="J41" s="61"/>
      <c r="K41" s="61"/>
      <c r="L41" s="61"/>
    </row>
    <row r="42" s="62" customFormat="true" ht="12.75" hidden="false" customHeight="true" outlineLevel="0" collapsed="false">
      <c r="A42" s="95" t="s">
        <v>136</v>
      </c>
      <c r="B42" s="187" t="n">
        <v>740</v>
      </c>
      <c r="C42" s="187" t="n">
        <v>790</v>
      </c>
      <c r="D42" s="188" t="n">
        <v>-50</v>
      </c>
      <c r="E42" s="189" t="n">
        <v>5.13806361412094</v>
      </c>
      <c r="F42" s="189" t="n">
        <v>5.50856343935687</v>
      </c>
      <c r="G42" s="190" t="n">
        <v>-0.370499825235932</v>
      </c>
      <c r="H42" s="95"/>
      <c r="I42" s="61"/>
      <c r="J42" s="61"/>
      <c r="K42" s="61"/>
      <c r="L42" s="61"/>
    </row>
    <row r="43" s="62" customFormat="true" ht="12.75" hidden="false" customHeight="true" outlineLevel="0" collapsed="false">
      <c r="A43" s="95" t="s">
        <v>137</v>
      </c>
      <c r="B43" s="187" t="n">
        <v>1480</v>
      </c>
      <c r="C43" s="187" t="n">
        <v>1510</v>
      </c>
      <c r="D43" s="188" t="n">
        <v>-30</v>
      </c>
      <c r="E43" s="189" t="n">
        <v>8.97793404461688</v>
      </c>
      <c r="F43" s="189" t="n">
        <v>9.1537342386033</v>
      </c>
      <c r="G43" s="190" t="n">
        <v>-0.175800193986421</v>
      </c>
      <c r="H43" s="95"/>
      <c r="I43" s="61"/>
      <c r="J43" s="61"/>
      <c r="K43" s="61"/>
      <c r="L43" s="61"/>
    </row>
    <row r="44" customFormat="false" ht="12.75" hidden="false" customHeight="true" outlineLevel="0" collapsed="false">
      <c r="A44" s="120"/>
      <c r="B44" s="202"/>
      <c r="C44" s="202"/>
      <c r="D44" s="202"/>
      <c r="E44" s="123"/>
      <c r="F44" s="123"/>
      <c r="G44" s="123"/>
      <c r="H44" s="156"/>
      <c r="P44" s="155"/>
    </row>
    <row r="45" customFormat="false" ht="12.75" hidden="false" customHeight="true" outlineLevel="0" collapsed="false">
      <c r="A45" s="121"/>
      <c r="B45" s="203"/>
      <c r="C45" s="203"/>
      <c r="D45" s="203"/>
      <c r="E45" s="204"/>
      <c r="F45" s="204"/>
      <c r="G45" s="204"/>
      <c r="H45" s="156"/>
      <c r="P45" s="155"/>
    </row>
    <row r="46" s="23" customFormat="true" ht="12.75" hidden="false" customHeight="true" outlineLevel="0" collapsed="false">
      <c r="A46" s="122" t="s">
        <v>152</v>
      </c>
      <c r="B46" s="205"/>
      <c r="C46" s="205"/>
      <c r="D46" s="205"/>
      <c r="E46" s="172"/>
      <c r="F46" s="172"/>
      <c r="G46" s="206"/>
    </row>
    <row r="47" s="23" customFormat="true" ht="9" hidden="false" customHeight="true" outlineLevel="0" collapsed="false">
      <c r="A47" s="117"/>
      <c r="B47" s="205"/>
      <c r="C47" s="205"/>
      <c r="D47" s="205"/>
      <c r="E47" s="189"/>
      <c r="F47" s="189"/>
      <c r="G47" s="206"/>
    </row>
    <row r="48" s="62" customFormat="true" ht="12.75" hidden="false" customHeight="true" outlineLevel="0" collapsed="false">
      <c r="A48" s="95" t="s">
        <v>153</v>
      </c>
      <c r="B48" s="187" t="n">
        <v>15470</v>
      </c>
      <c r="C48" s="187" t="n">
        <v>16600</v>
      </c>
      <c r="D48" s="188" t="n">
        <v>-1130</v>
      </c>
      <c r="E48" s="189" t="n">
        <v>7.47703760997776</v>
      </c>
      <c r="F48" s="189" t="n">
        <v>8.02475103935029</v>
      </c>
      <c r="G48" s="190" t="n">
        <v>-0.547713429372522</v>
      </c>
      <c r="H48" s="95"/>
      <c r="I48" s="61"/>
      <c r="J48" s="61"/>
      <c r="K48" s="61"/>
      <c r="L48" s="61"/>
    </row>
    <row r="49" s="62" customFormat="true" ht="12.75" hidden="false" customHeight="true" outlineLevel="0" collapsed="false">
      <c r="A49" s="95" t="s">
        <v>154</v>
      </c>
      <c r="B49" s="187" t="n">
        <v>4200</v>
      </c>
      <c r="C49" s="187" t="n">
        <v>6780</v>
      </c>
      <c r="D49" s="188" t="n">
        <v>-2580</v>
      </c>
      <c r="E49" s="189" t="n">
        <v>2.54480503753936</v>
      </c>
      <c r="F49" s="189" t="n">
        <v>4.10632114313393</v>
      </c>
      <c r="G49" s="190" t="n">
        <v>-1.56151610559458</v>
      </c>
      <c r="H49" s="95"/>
      <c r="I49" s="61"/>
      <c r="J49" s="61"/>
      <c r="K49" s="61"/>
      <c r="L49" s="61"/>
    </row>
    <row r="50" s="62" customFormat="true" ht="12.75" hidden="false" customHeight="true" outlineLevel="0" collapsed="false">
      <c r="A50" s="95" t="s">
        <v>155</v>
      </c>
      <c r="B50" s="187" t="n">
        <v>25910</v>
      </c>
      <c r="C50" s="187" t="n">
        <v>28850</v>
      </c>
      <c r="D50" s="188" t="n">
        <v>-2940</v>
      </c>
      <c r="E50" s="189" t="n">
        <v>5.04920013249937</v>
      </c>
      <c r="F50" s="189" t="n">
        <v>5.6220650416009</v>
      </c>
      <c r="G50" s="190" t="n">
        <v>-0.572864909101537</v>
      </c>
      <c r="H50" s="95"/>
      <c r="I50" s="61"/>
      <c r="J50" s="61"/>
      <c r="K50" s="61"/>
      <c r="L50" s="61"/>
    </row>
    <row r="51" customFormat="false" ht="12.75" hidden="false" customHeight="true" outlineLevel="0" collapsed="false">
      <c r="A51" s="207"/>
      <c r="B51" s="207"/>
      <c r="C51" s="207"/>
      <c r="D51" s="207"/>
      <c r="E51" s="208"/>
      <c r="F51" s="208"/>
      <c r="G51" s="209"/>
      <c r="H51" s="156"/>
      <c r="P51" s="155"/>
    </row>
    <row r="52" customFormat="false" ht="12.75" hidden="false" customHeight="true" outlineLevel="0" collapsed="false">
      <c r="A52" s="210"/>
      <c r="B52" s="211"/>
      <c r="C52" s="211"/>
      <c r="D52" s="211"/>
      <c r="E52" s="212"/>
      <c r="F52" s="212"/>
      <c r="G52" s="212"/>
      <c r="H52" s="156"/>
      <c r="P52" s="155"/>
    </row>
    <row r="53" s="39" customFormat="true" ht="12.75" hidden="false" customHeight="true" outlineLevel="0" collapsed="false">
      <c r="A53" s="100" t="s">
        <v>138</v>
      </c>
      <c r="B53" s="213" t="n">
        <v>57060</v>
      </c>
      <c r="C53" s="213" t="n">
        <v>68260</v>
      </c>
      <c r="D53" s="213" t="n">
        <v>-11200</v>
      </c>
      <c r="E53" s="214" t="n">
        <v>5.22229249634112</v>
      </c>
      <c r="F53" s="214" t="n">
        <v>6.24742001945912</v>
      </c>
      <c r="G53" s="214" t="n">
        <v>-1.025127523118</v>
      </c>
      <c r="H53" s="23"/>
      <c r="I53" s="23"/>
      <c r="J53" s="23"/>
      <c r="K53" s="23"/>
      <c r="L53" s="23"/>
      <c r="M53" s="23"/>
      <c r="N53" s="23"/>
      <c r="O53" s="23"/>
    </row>
    <row r="54" s="39" customFormat="true" ht="12.75" hidden="false" customHeight="true" outlineLevel="0" collapsed="false">
      <c r="A54" s="100" t="s">
        <v>139</v>
      </c>
      <c r="B54" s="213" t="n">
        <v>125390</v>
      </c>
      <c r="C54" s="213" t="n">
        <v>153410</v>
      </c>
      <c r="D54" s="213" t="n">
        <v>-28010</v>
      </c>
      <c r="E54" s="214" t="n">
        <v>5.32587329660229</v>
      </c>
      <c r="F54" s="214" t="n">
        <v>6.51568204715233</v>
      </c>
      <c r="G54" s="214" t="n">
        <v>-1.18980875055003</v>
      </c>
      <c r="H54" s="23"/>
      <c r="I54" s="23"/>
      <c r="J54" s="23"/>
      <c r="K54" s="23"/>
      <c r="L54" s="23"/>
      <c r="M54" s="23"/>
      <c r="N54" s="23"/>
      <c r="O54" s="23"/>
    </row>
    <row r="55" s="39" customFormat="true" ht="12.75" hidden="false" customHeight="true" outlineLevel="0" collapsed="false">
      <c r="A55" s="100" t="s">
        <v>140</v>
      </c>
      <c r="B55" s="213" t="n">
        <v>631340</v>
      </c>
      <c r="C55" s="213" t="n">
        <v>761850</v>
      </c>
      <c r="D55" s="213" t="n">
        <v>-130510</v>
      </c>
      <c r="E55" s="214" t="n">
        <v>5.51475052073661</v>
      </c>
      <c r="F55" s="214" t="n">
        <v>6.65473699547335</v>
      </c>
      <c r="G55" s="214" t="n">
        <v>-1.13998647473674</v>
      </c>
      <c r="H55" s="23"/>
      <c r="I55" s="23"/>
      <c r="J55" s="23"/>
      <c r="K55" s="23"/>
      <c r="L55" s="23"/>
      <c r="M55" s="23"/>
      <c r="N55" s="23"/>
      <c r="O55" s="23"/>
    </row>
    <row r="56" customFormat="false" ht="9.75" hidden="false" customHeight="true" outlineLevel="0" collapsed="false">
      <c r="A56" s="215"/>
      <c r="B56" s="216"/>
      <c r="C56" s="216"/>
      <c r="D56" s="216"/>
      <c r="E56" s="217"/>
      <c r="F56" s="217"/>
      <c r="G56" s="217"/>
      <c r="H56" s="156"/>
      <c r="P56" s="155"/>
    </row>
    <row r="57" customFormat="false" ht="9.75" hidden="false" customHeight="true" outlineLevel="0" collapsed="false">
      <c r="B57" s="156"/>
      <c r="C57" s="156"/>
      <c r="D57" s="156"/>
      <c r="E57" s="156"/>
      <c r="F57" s="156"/>
      <c r="G57" s="156"/>
      <c r="H57" s="156"/>
    </row>
    <row r="58" s="221" customFormat="true" ht="24" hidden="false" customHeight="true" outlineLevel="0" collapsed="false">
      <c r="A58" s="218" t="s">
        <v>196</v>
      </c>
      <c r="B58" s="218"/>
      <c r="C58" s="218"/>
      <c r="D58" s="218"/>
      <c r="E58" s="218"/>
      <c r="F58" s="218"/>
      <c r="G58" s="218"/>
      <c r="H58" s="219"/>
      <c r="I58" s="220"/>
      <c r="J58" s="220"/>
      <c r="K58" s="220"/>
      <c r="L58" s="220"/>
      <c r="M58" s="220"/>
      <c r="N58" s="220"/>
      <c r="O58" s="220"/>
      <c r="P58" s="220"/>
    </row>
    <row r="59" s="221" customFormat="true" ht="13.5" hidden="false" customHeight="true" outlineLevel="0" collapsed="false">
      <c r="A59" s="218" t="s">
        <v>197</v>
      </c>
      <c r="B59" s="218"/>
      <c r="C59" s="218"/>
      <c r="D59" s="218"/>
      <c r="E59" s="218"/>
      <c r="F59" s="218"/>
      <c r="G59" s="218"/>
      <c r="I59" s="220"/>
      <c r="J59" s="220"/>
      <c r="K59" s="220"/>
      <c r="L59" s="220"/>
      <c r="M59" s="220"/>
      <c r="N59" s="220"/>
      <c r="O59" s="220"/>
      <c r="P59" s="220"/>
    </row>
    <row r="60" customFormat="false" ht="13.5" hidden="false" customHeight="true" outlineLevel="0" collapsed="false">
      <c r="A60" s="222" t="s">
        <v>198</v>
      </c>
      <c r="B60" s="222"/>
      <c r="C60" s="222"/>
      <c r="D60" s="222"/>
      <c r="E60" s="222"/>
      <c r="F60" s="222"/>
      <c r="G60" s="222"/>
    </row>
    <row r="61" customFormat="false" ht="12.75" hidden="false" customHeight="true" outlineLevel="0" collapsed="false">
      <c r="A61" s="106" t="s">
        <v>142</v>
      </c>
      <c r="F61" s="176"/>
      <c r="G61" s="176"/>
    </row>
    <row r="65" customFormat="false" ht="12.75" hidden="false" customHeight="true" outlineLevel="0" collapsed="false">
      <c r="A65" s="223"/>
    </row>
    <row r="66" customFormat="false" ht="12.75" hidden="false" customHeight="true" outlineLevel="0" collapsed="false">
      <c r="A66" s="224"/>
    </row>
    <row r="67" customFormat="false" ht="12.75" hidden="false" customHeight="true" outlineLevel="0" collapsed="false">
      <c r="A67" s="225"/>
    </row>
    <row r="68" customFormat="false" ht="12.75" hidden="false" customHeight="true" outlineLevel="0" collapsed="false">
      <c r="A68" s="201"/>
    </row>
  </sheetData>
  <mergeCells count="6">
    <mergeCell ref="A2:G2"/>
    <mergeCell ref="B6:D6"/>
    <mergeCell ref="E6:G6"/>
    <mergeCell ref="A58:G58"/>
    <mergeCell ref="A59:G59"/>
    <mergeCell ref="A60:G60"/>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51.28"/>
    <col collapsed="false" customWidth="true" hidden="false" outlineLevel="0" max="2" min="2" style="226" width="7.28"/>
    <col collapsed="false" customWidth="true" hidden="false" outlineLevel="0" max="3" min="3" style="226" width="7.42"/>
    <col collapsed="false" customWidth="true" hidden="false" outlineLevel="0" max="4" min="4" style="226" width="6.13"/>
    <col collapsed="false" customWidth="true" hidden="false" outlineLevel="0" max="5" min="5" style="226" width="5.85"/>
    <col collapsed="false" customWidth="true" hidden="false" outlineLevel="0" max="6" min="6" style="226" width="8.56"/>
    <col collapsed="false" customWidth="false" hidden="false" outlineLevel="0" max="7" min="7" style="226" width="9.14"/>
    <col collapsed="false" customWidth="true" hidden="false" outlineLevel="0" max="8" min="8" style="226" width="8.7"/>
    <col collapsed="false" customWidth="true" hidden="false" outlineLevel="0" max="9" min="9" style="226" width="6.99"/>
    <col collapsed="false" customWidth="false" hidden="false" outlineLevel="0" max="10" min="10" style="226" width="9.14"/>
    <col collapsed="false" customWidth="true" hidden="false" outlineLevel="0" max="11" min="11" style="226" width="11.13"/>
    <col collapsed="false" customWidth="true" hidden="false" outlineLevel="0" max="12" min="12" style="226" width="8.7"/>
    <col collapsed="false" customWidth="true" hidden="false" outlineLevel="0" max="19" min="13" style="226" width="9.7"/>
    <col collapsed="false" customWidth="false" hidden="false" outlineLevel="0" max="257" min="20" style="24" width="9.14"/>
  </cols>
  <sheetData>
    <row r="1" s="54" customFormat="true" ht="15" hidden="false" customHeight="true" outlineLevel="0" collapsed="false">
      <c r="A1" s="157" t="s">
        <v>18</v>
      </c>
      <c r="B1" s="227"/>
      <c r="C1" s="55"/>
      <c r="D1" s="55"/>
      <c r="E1" s="55"/>
      <c r="K1" s="56"/>
      <c r="L1" s="56"/>
      <c r="P1" s="150"/>
      <c r="Q1" s="150"/>
      <c r="R1" s="150"/>
      <c r="S1" s="150"/>
    </row>
    <row r="2" s="54" customFormat="true" ht="15" hidden="false" customHeight="true" outlineLevel="0" collapsed="false">
      <c r="A2" s="158" t="s">
        <v>19</v>
      </c>
      <c r="B2" s="158"/>
      <c r="C2" s="158"/>
      <c r="D2" s="158"/>
      <c r="E2" s="158"/>
      <c r="F2" s="158"/>
      <c r="G2" s="158"/>
      <c r="H2" s="158"/>
      <c r="I2" s="158"/>
      <c r="J2" s="158"/>
      <c r="K2" s="56"/>
      <c r="L2" s="56"/>
      <c r="P2" s="150"/>
      <c r="Q2" s="150"/>
      <c r="R2" s="150"/>
      <c r="S2" s="150"/>
    </row>
    <row r="3" s="54" customFormat="true" ht="15" hidden="true" customHeight="false" outlineLevel="0" collapsed="false">
      <c r="A3" s="228"/>
      <c r="B3" s="229"/>
      <c r="C3" s="229"/>
      <c r="D3" s="229"/>
      <c r="E3" s="229"/>
      <c r="F3" s="229"/>
      <c r="G3" s="229"/>
      <c r="H3" s="229"/>
      <c r="I3" s="229"/>
      <c r="J3" s="229"/>
      <c r="K3" s="56"/>
      <c r="L3" s="56"/>
      <c r="P3" s="150"/>
      <c r="Q3" s="150"/>
      <c r="R3" s="150"/>
      <c r="S3" s="150"/>
    </row>
    <row r="4" s="192" customFormat="true" ht="12" hidden="false" customHeight="false" outlineLevel="0" collapsed="false">
      <c r="A4" s="181"/>
      <c r="B4" s="230"/>
      <c r="K4" s="231"/>
      <c r="L4" s="231"/>
      <c r="P4" s="71"/>
      <c r="Q4" s="71"/>
      <c r="R4" s="71"/>
      <c r="S4" s="71"/>
    </row>
    <row r="5" s="192" customFormat="true" ht="12" hidden="false" customHeight="false" outlineLevel="0" collapsed="false">
      <c r="K5" s="231"/>
      <c r="L5" s="231"/>
      <c r="P5" s="71"/>
      <c r="Q5" s="71"/>
      <c r="R5" s="71"/>
      <c r="S5" s="71"/>
    </row>
    <row r="6" s="61" customFormat="true" ht="12.75" hidden="false" customHeight="false" outlineLevel="0" collapsed="false">
      <c r="A6" s="232" t="s">
        <v>0</v>
      </c>
      <c r="B6" s="232"/>
      <c r="C6" s="85"/>
      <c r="D6" s="85"/>
      <c r="E6" s="233"/>
      <c r="F6" s="85"/>
      <c r="G6" s="234"/>
      <c r="K6" s="72"/>
      <c r="L6" s="192"/>
      <c r="N6" s="72"/>
      <c r="O6" s="72"/>
      <c r="P6" s="72"/>
      <c r="Q6" s="71"/>
    </row>
    <row r="7" s="61" customFormat="true" ht="12.75" hidden="false" customHeight="true" outlineLevel="0" collapsed="false">
      <c r="A7" s="139"/>
      <c r="B7" s="235" t="s">
        <v>199</v>
      </c>
      <c r="C7" s="236" t="s">
        <v>200</v>
      </c>
      <c r="D7" s="236"/>
      <c r="E7" s="236"/>
      <c r="F7" s="236"/>
      <c r="G7" s="236"/>
      <c r="H7" s="236"/>
      <c r="I7" s="236"/>
      <c r="J7" s="235" t="s">
        <v>201</v>
      </c>
      <c r="K7" s="72"/>
      <c r="L7" s="192"/>
      <c r="N7" s="72"/>
      <c r="O7" s="72"/>
      <c r="P7" s="72"/>
      <c r="Q7" s="71"/>
    </row>
    <row r="8" s="61" customFormat="true" ht="72" hidden="false" customHeight="true" outlineLevel="0" collapsed="false">
      <c r="A8" s="73"/>
      <c r="B8" s="235"/>
      <c r="C8" s="237" t="s">
        <v>202</v>
      </c>
      <c r="D8" s="237" t="s">
        <v>203</v>
      </c>
      <c r="E8" s="237" t="s">
        <v>204</v>
      </c>
      <c r="F8" s="237" t="s">
        <v>205</v>
      </c>
      <c r="G8" s="237" t="s">
        <v>206</v>
      </c>
      <c r="H8" s="237" t="s">
        <v>207</v>
      </c>
      <c r="I8" s="237" t="s">
        <v>208</v>
      </c>
      <c r="J8" s="235"/>
      <c r="K8" s="72"/>
      <c r="L8" s="192"/>
      <c r="N8" s="72"/>
      <c r="O8" s="72"/>
      <c r="P8" s="72"/>
      <c r="Q8" s="71"/>
    </row>
    <row r="9" s="61" customFormat="true" ht="6" hidden="false" customHeight="true" outlineLevel="0" collapsed="false">
      <c r="A9" s="75"/>
      <c r="B9" s="75"/>
      <c r="C9" s="169"/>
      <c r="D9" s="169"/>
      <c r="E9" s="169"/>
      <c r="F9" s="169"/>
      <c r="G9" s="169"/>
      <c r="H9" s="169"/>
      <c r="I9" s="169"/>
      <c r="J9" s="169"/>
      <c r="K9" s="72"/>
      <c r="L9" s="192"/>
      <c r="N9" s="72"/>
      <c r="O9" s="72"/>
      <c r="P9" s="72"/>
      <c r="Q9" s="71"/>
    </row>
    <row r="10" customFormat="false" ht="7.5" hidden="false" customHeight="true" outlineLevel="0" collapsed="false">
      <c r="A10" s="238"/>
      <c r="B10" s="238"/>
      <c r="C10" s="239"/>
      <c r="D10" s="239"/>
      <c r="E10" s="239"/>
      <c r="F10" s="239"/>
      <c r="G10" s="239"/>
      <c r="H10" s="239"/>
      <c r="I10" s="239"/>
      <c r="J10" s="240"/>
      <c r="K10" s="52"/>
      <c r="L10" s="24"/>
      <c r="M10" s="52"/>
      <c r="N10" s="52"/>
      <c r="O10" s="24"/>
      <c r="P10" s="24"/>
      <c r="Q10" s="24"/>
      <c r="R10" s="24"/>
      <c r="S10" s="24"/>
    </row>
    <row r="11" s="23" customFormat="true" ht="12.75" hidden="false" customHeight="false" outlineLevel="0" collapsed="false">
      <c r="A11" s="241" t="s">
        <v>108</v>
      </c>
      <c r="B11" s="242" t="n">
        <v>45580</v>
      </c>
      <c r="C11" s="116" t="n">
        <v>34.5896496500889</v>
      </c>
      <c r="D11" s="116" t="n">
        <v>11.8443279292719</v>
      </c>
      <c r="E11" s="116" t="n">
        <v>2.07533510299893</v>
      </c>
      <c r="F11" s="116" t="n">
        <v>8.09292938156769</v>
      </c>
      <c r="G11" s="116" t="n">
        <v>7.1517890441612</v>
      </c>
      <c r="H11" s="116" t="n">
        <v>17.3507667332119</v>
      </c>
      <c r="I11" s="116" t="n">
        <v>0.712985104095825</v>
      </c>
      <c r="J11" s="116" t="n">
        <v>18.1822170546037</v>
      </c>
      <c r="K11" s="116"/>
      <c r="M11" s="117"/>
      <c r="N11" s="117"/>
    </row>
    <row r="12" s="23" customFormat="true" ht="12.75" hidden="false" customHeight="false" outlineLevel="0" collapsed="false">
      <c r="A12" s="243"/>
      <c r="B12" s="244"/>
      <c r="C12" s="245"/>
      <c r="D12" s="245"/>
      <c r="E12" s="245"/>
      <c r="F12" s="245"/>
      <c r="G12" s="245"/>
      <c r="H12" s="245"/>
      <c r="I12" s="245"/>
      <c r="J12" s="245"/>
      <c r="K12" s="245"/>
      <c r="L12" s="137"/>
      <c r="M12" s="117"/>
      <c r="N12" s="117"/>
    </row>
    <row r="13" s="85" customFormat="true" ht="12" hidden="false" customHeight="false" outlineLevel="0" collapsed="false">
      <c r="A13" s="246" t="s">
        <v>109</v>
      </c>
      <c r="B13" s="247" t="n">
        <v>8360</v>
      </c>
      <c r="C13" s="118" t="n">
        <v>35.8646256876345</v>
      </c>
      <c r="D13" s="118" t="n">
        <v>13.7287730208084</v>
      </c>
      <c r="E13" s="118" t="n">
        <v>2.64290839512078</v>
      </c>
      <c r="F13" s="118" t="n">
        <v>12.7242286534322</v>
      </c>
      <c r="G13" s="118" t="n">
        <v>3.22889260942358</v>
      </c>
      <c r="H13" s="118" t="n">
        <v>22.4109064817029</v>
      </c>
      <c r="I13" s="118" t="n">
        <v>0.478354460655346</v>
      </c>
      <c r="J13" s="118" t="n">
        <v>8.9213106912222</v>
      </c>
      <c r="K13" s="118"/>
      <c r="L13" s="118"/>
      <c r="M13" s="119"/>
      <c r="N13" s="119"/>
    </row>
    <row r="14" customFormat="false" ht="9" hidden="false" customHeight="true" outlineLevel="0" collapsed="false">
      <c r="A14" s="248"/>
      <c r="B14" s="249"/>
      <c r="C14" s="250"/>
      <c r="D14" s="250"/>
      <c r="E14" s="250"/>
      <c r="F14" s="250"/>
      <c r="G14" s="250"/>
      <c r="H14" s="250"/>
      <c r="I14" s="250"/>
      <c r="J14" s="250"/>
      <c r="K14" s="250"/>
      <c r="L14" s="250"/>
      <c r="M14" s="52"/>
      <c r="N14" s="52"/>
      <c r="O14" s="24"/>
      <c r="P14" s="24"/>
      <c r="Q14" s="24"/>
      <c r="R14" s="24"/>
      <c r="S14" s="24"/>
    </row>
    <row r="15" s="61" customFormat="true" ht="12.75" hidden="false" customHeight="true" outlineLevel="0" collapsed="false">
      <c r="A15" s="88" t="s">
        <v>110</v>
      </c>
      <c r="B15" s="191" t="n">
        <v>60</v>
      </c>
      <c r="C15" s="109" t="n">
        <v>73.4375</v>
      </c>
      <c r="D15" s="109" t="s">
        <v>111</v>
      </c>
      <c r="E15" s="109" t="s">
        <v>111</v>
      </c>
      <c r="F15" s="109" t="s">
        <v>111</v>
      </c>
      <c r="G15" s="109" t="s">
        <v>111</v>
      </c>
      <c r="H15" s="109" t="s">
        <v>111</v>
      </c>
      <c r="I15" s="109" t="s">
        <v>111</v>
      </c>
      <c r="J15" s="109" t="s">
        <v>111</v>
      </c>
      <c r="K15" s="109"/>
      <c r="L15" s="109"/>
      <c r="M15" s="62"/>
      <c r="N15" s="62"/>
    </row>
    <row r="16" s="61" customFormat="true" ht="12.75" hidden="false" customHeight="true" outlineLevel="0" collapsed="false">
      <c r="A16" s="88" t="s">
        <v>112</v>
      </c>
      <c r="B16" s="191" t="n">
        <v>900</v>
      </c>
      <c r="C16" s="109" t="n">
        <v>36.6259711431743</v>
      </c>
      <c r="D16" s="109" t="n">
        <v>9.32297447280799</v>
      </c>
      <c r="E16" s="109" t="s">
        <v>111</v>
      </c>
      <c r="F16" s="109" t="n">
        <v>5.99334073251942</v>
      </c>
      <c r="G16" s="109" t="n">
        <v>11.7647058823529</v>
      </c>
      <c r="H16" s="109" t="n">
        <v>25.4162042175361</v>
      </c>
      <c r="I16" s="109" t="s">
        <v>111</v>
      </c>
      <c r="J16" s="109" t="n">
        <v>8.99001109877913</v>
      </c>
      <c r="K16" s="109"/>
      <c r="L16" s="109"/>
      <c r="M16" s="62"/>
      <c r="N16" s="62"/>
    </row>
    <row r="17" s="61" customFormat="true" ht="12.75" hidden="false" customHeight="true" outlineLevel="0" collapsed="false">
      <c r="A17" s="88" t="s">
        <v>113</v>
      </c>
      <c r="B17" s="191" t="n">
        <v>940</v>
      </c>
      <c r="C17" s="109" t="n">
        <v>54.0511727078891</v>
      </c>
      <c r="D17" s="109" t="n">
        <v>16.0980810234542</v>
      </c>
      <c r="E17" s="109" t="n">
        <v>2.13219616204691</v>
      </c>
      <c r="F17" s="109" t="n">
        <v>2.87846481876333</v>
      </c>
      <c r="G17" s="109" t="s">
        <v>111</v>
      </c>
      <c r="H17" s="109" t="n">
        <v>16.8443496801706</v>
      </c>
      <c r="I17" s="109" t="s">
        <v>111</v>
      </c>
      <c r="J17" s="109" t="n">
        <v>5.01066098081023</v>
      </c>
      <c r="K17" s="109"/>
      <c r="L17" s="109"/>
      <c r="M17" s="62"/>
      <c r="N17" s="62"/>
    </row>
    <row r="18" s="61" customFormat="true" ht="12.75" hidden="false" customHeight="true" outlineLevel="0" collapsed="false">
      <c r="A18" s="88" t="s">
        <v>114</v>
      </c>
      <c r="B18" s="191" t="n">
        <v>1080</v>
      </c>
      <c r="C18" s="109" t="n">
        <v>23.1412639405204</v>
      </c>
      <c r="D18" s="109" t="n">
        <v>16.82156133829</v>
      </c>
      <c r="E18" s="109" t="n">
        <v>7.99256505576208</v>
      </c>
      <c r="F18" s="109" t="n">
        <v>6.59851301115242</v>
      </c>
      <c r="G18" s="109" t="n">
        <v>7.52788104089219</v>
      </c>
      <c r="H18" s="109" t="n">
        <v>3.06691449814126</v>
      </c>
      <c r="I18" s="109" t="n">
        <v>0.836431226765799</v>
      </c>
      <c r="J18" s="109" t="n">
        <v>34.0148698884758</v>
      </c>
      <c r="K18" s="109"/>
      <c r="L18" s="109"/>
      <c r="M18" s="62"/>
      <c r="N18" s="62"/>
    </row>
    <row r="19" s="61" customFormat="true" ht="12.75" hidden="false" customHeight="true" outlineLevel="0" collapsed="false">
      <c r="A19" s="88" t="s">
        <v>115</v>
      </c>
      <c r="B19" s="191" t="n">
        <v>840</v>
      </c>
      <c r="C19" s="109" t="n">
        <v>52.9832935560859</v>
      </c>
      <c r="D19" s="109" t="n">
        <v>7.75656324582339</v>
      </c>
      <c r="E19" s="109" t="n">
        <v>10.5011933174224</v>
      </c>
      <c r="F19" s="109" t="n">
        <v>3.93794749403341</v>
      </c>
      <c r="G19" s="109" t="n">
        <v>4.17661097852029</v>
      </c>
      <c r="H19" s="109" t="n">
        <v>4.89260143198091</v>
      </c>
      <c r="I19" s="109" t="n">
        <v>0.835322195704057</v>
      </c>
      <c r="J19" s="109" t="n">
        <v>14.9164677804296</v>
      </c>
      <c r="K19" s="109"/>
      <c r="L19" s="109"/>
      <c r="M19" s="62"/>
      <c r="N19" s="62"/>
    </row>
    <row r="20" s="61" customFormat="true" ht="12.75" hidden="false" customHeight="true" outlineLevel="0" collapsed="false">
      <c r="A20" s="88" t="s">
        <v>116</v>
      </c>
      <c r="B20" s="191" t="n">
        <v>4550</v>
      </c>
      <c r="C20" s="109" t="n">
        <v>31.2871287128713</v>
      </c>
      <c r="D20" s="109" t="n">
        <v>14.4994499449945</v>
      </c>
      <c r="E20" s="109" t="s">
        <v>111</v>
      </c>
      <c r="F20" s="109" t="n">
        <v>19.2739273927393</v>
      </c>
      <c r="G20" s="109" t="n">
        <v>0.594059405940594</v>
      </c>
      <c r="H20" s="109" t="n">
        <v>31.023102310231</v>
      </c>
      <c r="I20" s="109" t="s">
        <v>111</v>
      </c>
      <c r="J20" s="109" t="n">
        <v>2.79427942794279</v>
      </c>
      <c r="K20" s="109"/>
      <c r="L20" s="109"/>
      <c r="M20" s="62"/>
      <c r="N20" s="62"/>
    </row>
    <row r="21" customFormat="false" ht="12.75" hidden="false" customHeight="false" outlineLevel="0" collapsed="false">
      <c r="A21" s="251"/>
      <c r="B21" s="52"/>
      <c r="C21" s="52"/>
      <c r="D21" s="52"/>
      <c r="E21" s="52"/>
      <c r="F21" s="52"/>
      <c r="G21" s="52"/>
      <c r="H21" s="52"/>
      <c r="I21" s="52"/>
      <c r="J21" s="52"/>
      <c r="K21" s="52"/>
      <c r="L21" s="52"/>
      <c r="M21" s="52"/>
      <c r="N21" s="52"/>
      <c r="O21" s="24"/>
      <c r="P21" s="24"/>
      <c r="Q21" s="24"/>
      <c r="R21" s="24"/>
      <c r="S21" s="24"/>
    </row>
    <row r="22" s="85" customFormat="true" ht="12" hidden="false" customHeight="false" outlineLevel="0" collapsed="false">
      <c r="A22" s="252" t="s">
        <v>117</v>
      </c>
      <c r="B22" s="247" t="n">
        <v>37220</v>
      </c>
      <c r="C22" s="118" t="n">
        <v>34.3032159264931</v>
      </c>
      <c r="D22" s="118" t="n">
        <v>11.4209720319175</v>
      </c>
      <c r="E22" s="118" t="n">
        <v>1.94782515246769</v>
      </c>
      <c r="F22" s="118" t="n">
        <v>7.05247037962441</v>
      </c>
      <c r="G22" s="118" t="n">
        <v>8.03309959431504</v>
      </c>
      <c r="H22" s="118" t="n">
        <v>16.2139652346793</v>
      </c>
      <c r="I22" s="118" t="n">
        <v>0.765696784073507</v>
      </c>
      <c r="J22" s="118" t="n">
        <v>20.2627548964294</v>
      </c>
      <c r="K22" s="118"/>
      <c r="L22" s="118"/>
      <c r="M22" s="119"/>
      <c r="N22" s="119"/>
    </row>
    <row r="23" customFormat="false" ht="9" hidden="false" customHeight="true" outlineLevel="0" collapsed="false">
      <c r="A23" s="253"/>
      <c r="B23" s="249"/>
      <c r="C23" s="250"/>
      <c r="D23" s="250"/>
      <c r="E23" s="250"/>
      <c r="F23" s="250"/>
      <c r="G23" s="250"/>
      <c r="H23" s="250"/>
      <c r="I23" s="250"/>
      <c r="J23" s="250"/>
      <c r="K23" s="250"/>
      <c r="L23" s="250"/>
      <c r="M23" s="52"/>
      <c r="N23" s="52"/>
      <c r="O23" s="24"/>
      <c r="P23" s="24"/>
      <c r="Q23" s="24"/>
      <c r="R23" s="24"/>
      <c r="S23" s="24"/>
    </row>
    <row r="24" s="61" customFormat="true" ht="12.75" hidden="false" customHeight="true" outlineLevel="0" collapsed="false">
      <c r="A24" s="95" t="s">
        <v>118</v>
      </c>
      <c r="B24" s="191" t="n">
        <v>6840</v>
      </c>
      <c r="C24" s="109" t="n">
        <v>22.9453056449254</v>
      </c>
      <c r="D24" s="109" t="n">
        <v>12.8546358584381</v>
      </c>
      <c r="E24" s="109" t="n">
        <v>3.9485229599298</v>
      </c>
      <c r="F24" s="109" t="n">
        <v>13.4834747002047</v>
      </c>
      <c r="G24" s="109" t="n">
        <v>9.725065808716</v>
      </c>
      <c r="H24" s="109" t="n">
        <v>21.9362386662767</v>
      </c>
      <c r="I24" s="109" t="n">
        <v>0.687335478210003</v>
      </c>
      <c r="J24" s="109" t="n">
        <v>14.4194208832992</v>
      </c>
      <c r="K24" s="109"/>
      <c r="L24" s="109"/>
      <c r="M24" s="62"/>
      <c r="N24" s="62"/>
    </row>
    <row r="25" s="61" customFormat="true" ht="12.75" hidden="false" customHeight="true" outlineLevel="0" collapsed="false">
      <c r="A25" s="95" t="s">
        <v>119</v>
      </c>
      <c r="B25" s="191" t="n">
        <v>6320</v>
      </c>
      <c r="C25" s="109" t="n">
        <v>21.3776722090261</v>
      </c>
      <c r="D25" s="109" t="n">
        <v>11.5281076801267</v>
      </c>
      <c r="E25" s="109" t="n">
        <v>0.459224069675376</v>
      </c>
      <c r="F25" s="109" t="n">
        <v>8.20269200316706</v>
      </c>
      <c r="G25" s="109" t="n">
        <v>3.02454473475851</v>
      </c>
      <c r="H25" s="109" t="n">
        <v>15.5186064924782</v>
      </c>
      <c r="I25" s="109" t="n">
        <v>0.126682501979414</v>
      </c>
      <c r="J25" s="109" t="n">
        <v>39.7624703087886</v>
      </c>
      <c r="K25" s="109"/>
      <c r="L25" s="109"/>
      <c r="M25" s="62"/>
      <c r="N25" s="62"/>
    </row>
    <row r="26" s="61" customFormat="true" ht="12.75" hidden="false" customHeight="true" outlineLevel="0" collapsed="false">
      <c r="A26" s="95" t="s">
        <v>120</v>
      </c>
      <c r="B26" s="191" t="n">
        <v>2340</v>
      </c>
      <c r="C26" s="109" t="n">
        <v>63.6052968816745</v>
      </c>
      <c r="D26" s="109" t="s">
        <v>111</v>
      </c>
      <c r="E26" s="109" t="s">
        <v>111</v>
      </c>
      <c r="F26" s="109" t="n">
        <v>5.93763348996156</v>
      </c>
      <c r="G26" s="109" t="s">
        <v>111</v>
      </c>
      <c r="H26" s="109" t="n">
        <v>13.4130713370355</v>
      </c>
      <c r="I26" s="109" t="s">
        <v>111</v>
      </c>
      <c r="J26" s="109" t="n">
        <v>15.0363092695429</v>
      </c>
      <c r="K26" s="109"/>
      <c r="L26" s="109"/>
      <c r="M26" s="62"/>
      <c r="N26" s="62"/>
    </row>
    <row r="27" s="61" customFormat="true" ht="12.75" hidden="false" customHeight="true" outlineLevel="0" collapsed="false">
      <c r="A27" s="95" t="s">
        <v>121</v>
      </c>
      <c r="B27" s="191" t="n">
        <v>2130</v>
      </c>
      <c r="C27" s="109" t="n">
        <v>30.8705882352941</v>
      </c>
      <c r="D27" s="109" t="n">
        <v>5.92941176470588</v>
      </c>
      <c r="E27" s="109" t="n">
        <v>5.64705882352941</v>
      </c>
      <c r="F27" s="109" t="n">
        <v>10.0705882352941</v>
      </c>
      <c r="G27" s="109" t="n">
        <v>4.65882352941176</v>
      </c>
      <c r="H27" s="109" t="n">
        <v>16.8470588235294</v>
      </c>
      <c r="I27" s="109" t="n">
        <v>0.470588235294118</v>
      </c>
      <c r="J27" s="109" t="n">
        <v>25.5058823529412</v>
      </c>
      <c r="K27" s="109"/>
      <c r="L27" s="109"/>
      <c r="M27" s="62"/>
      <c r="N27" s="62"/>
    </row>
    <row r="28" s="61" customFormat="true" ht="12.75" hidden="false" customHeight="true" outlineLevel="0" collapsed="false">
      <c r="A28" s="95" t="s">
        <v>122</v>
      </c>
      <c r="B28" s="191" t="n">
        <v>1650</v>
      </c>
      <c r="C28" s="109" t="n">
        <v>46.274984857662</v>
      </c>
      <c r="D28" s="109" t="n">
        <v>5.93579648697759</v>
      </c>
      <c r="E28" s="109" t="n">
        <v>0.545124167171411</v>
      </c>
      <c r="F28" s="109" t="n">
        <v>3.27074500302847</v>
      </c>
      <c r="G28" s="109" t="n">
        <v>2.78619018776499</v>
      </c>
      <c r="H28" s="109" t="n">
        <v>15.6268927922471</v>
      </c>
      <c r="I28" s="109" t="n">
        <v>2.18049666868565</v>
      </c>
      <c r="J28" s="109" t="n">
        <v>23.3797698364628</v>
      </c>
      <c r="K28" s="109"/>
      <c r="L28" s="109"/>
      <c r="M28" s="62"/>
      <c r="N28" s="62"/>
    </row>
    <row r="29" s="61" customFormat="true" ht="12.75" hidden="false" customHeight="true" outlineLevel="0" collapsed="false">
      <c r="A29" s="95" t="s">
        <v>123</v>
      </c>
      <c r="B29" s="191" t="n">
        <v>300</v>
      </c>
      <c r="C29" s="109" t="n">
        <v>34.983498349835</v>
      </c>
      <c r="D29" s="109" t="s">
        <v>111</v>
      </c>
      <c r="E29" s="109" t="s">
        <v>111</v>
      </c>
      <c r="F29" s="109" t="s">
        <v>111</v>
      </c>
      <c r="G29" s="109" t="n">
        <v>14.5214521452145</v>
      </c>
      <c r="H29" s="109" t="n">
        <v>39.9339933993399</v>
      </c>
      <c r="I29" s="109" t="s">
        <v>111</v>
      </c>
      <c r="J29" s="109" t="s">
        <v>111</v>
      </c>
      <c r="K29" s="109"/>
      <c r="L29" s="109"/>
      <c r="M29" s="62"/>
      <c r="N29" s="62"/>
    </row>
    <row r="30" s="61" customFormat="true" ht="12.75" hidden="false" customHeight="true" outlineLevel="0" collapsed="false">
      <c r="A30" s="95" t="s">
        <v>124</v>
      </c>
      <c r="B30" s="191" t="n">
        <v>1590</v>
      </c>
      <c r="C30" s="109" t="n">
        <v>55.7025834908633</v>
      </c>
      <c r="D30" s="109" t="n">
        <v>17.8954001260239</v>
      </c>
      <c r="E30" s="109" t="n">
        <v>2.96156269691241</v>
      </c>
      <c r="F30" s="109" t="n">
        <v>3.40264650283554</v>
      </c>
      <c r="G30" s="109" t="n">
        <v>5.54505356017643</v>
      </c>
      <c r="H30" s="109" t="n">
        <v>10.7750472589792</v>
      </c>
      <c r="I30" s="109" t="n">
        <v>1.19722747321991</v>
      </c>
      <c r="J30" s="109" t="n">
        <v>2.52047889098929</v>
      </c>
      <c r="K30" s="109"/>
      <c r="L30" s="109"/>
      <c r="M30" s="62"/>
      <c r="N30" s="62"/>
    </row>
    <row r="31" s="61" customFormat="true" ht="12.75" hidden="false" customHeight="true" outlineLevel="0" collapsed="false">
      <c r="A31" s="95" t="s">
        <v>125</v>
      </c>
      <c r="B31" s="191" t="n">
        <v>1240</v>
      </c>
      <c r="C31" s="109" t="n">
        <v>65.4062751407884</v>
      </c>
      <c r="D31" s="109" t="n">
        <v>13.8374899436846</v>
      </c>
      <c r="E31" s="109" t="s">
        <v>111</v>
      </c>
      <c r="F31" s="109" t="n">
        <v>3.37892196299276</v>
      </c>
      <c r="G31" s="109" t="n">
        <v>7.24054706355591</v>
      </c>
      <c r="H31" s="109" t="n">
        <v>4.82703137570394</v>
      </c>
      <c r="I31" s="109" t="s">
        <v>111</v>
      </c>
      <c r="J31" s="109" t="n">
        <v>4.58567980691875</v>
      </c>
      <c r="K31" s="109"/>
      <c r="L31" s="109"/>
      <c r="M31" s="62"/>
      <c r="N31" s="62"/>
    </row>
    <row r="32" s="61" customFormat="true" ht="12.75" hidden="false" customHeight="true" outlineLevel="0" collapsed="false">
      <c r="A32" s="95" t="s">
        <v>126</v>
      </c>
      <c r="B32" s="191" t="n">
        <v>340</v>
      </c>
      <c r="C32" s="109" t="n">
        <v>40.8955223880597</v>
      </c>
      <c r="D32" s="109" t="s">
        <v>111</v>
      </c>
      <c r="E32" s="109" t="s">
        <v>111</v>
      </c>
      <c r="F32" s="109" t="n">
        <v>36.7164179104478</v>
      </c>
      <c r="G32" s="109" t="s">
        <v>111</v>
      </c>
      <c r="H32" s="109" t="n">
        <v>10.1492537313433</v>
      </c>
      <c r="I32" s="109" t="s">
        <v>111</v>
      </c>
      <c r="J32" s="109" t="s">
        <v>111</v>
      </c>
      <c r="K32" s="109"/>
      <c r="L32" s="109"/>
      <c r="M32" s="62"/>
      <c r="N32" s="62"/>
    </row>
    <row r="33" s="61" customFormat="true" ht="12.75" hidden="false" customHeight="true" outlineLevel="0" collapsed="false">
      <c r="A33" s="95" t="s">
        <v>127</v>
      </c>
      <c r="B33" s="191" t="n">
        <v>2110</v>
      </c>
      <c r="C33" s="109" t="n">
        <v>54.1449549976315</v>
      </c>
      <c r="D33" s="109" t="n">
        <v>11.4637612505921</v>
      </c>
      <c r="E33" s="109" t="n">
        <v>7.20037896731407</v>
      </c>
      <c r="F33" s="109" t="n">
        <v>4.12126954050213</v>
      </c>
      <c r="G33" s="109" t="n">
        <v>4.45286594031265</v>
      </c>
      <c r="H33" s="109" t="n">
        <v>6.34770251065846</v>
      </c>
      <c r="I33" s="109" t="n">
        <v>1.84746565608716</v>
      </c>
      <c r="J33" s="109" t="n">
        <v>10.4216011369019</v>
      </c>
      <c r="K33" s="109"/>
      <c r="L33" s="109"/>
      <c r="M33" s="62"/>
      <c r="N33" s="62"/>
    </row>
    <row r="34" s="61" customFormat="true" ht="12.75" hidden="false" customHeight="true" outlineLevel="0" collapsed="false">
      <c r="A34" s="95" t="s">
        <v>128</v>
      </c>
      <c r="B34" s="191" t="n">
        <v>680</v>
      </c>
      <c r="C34" s="109" t="n">
        <v>47.4302496328928</v>
      </c>
      <c r="D34" s="109" t="n">
        <v>6.02055800293686</v>
      </c>
      <c r="E34" s="109" t="n">
        <v>3.37738619676946</v>
      </c>
      <c r="F34" s="109" t="n">
        <v>9.98531571218796</v>
      </c>
      <c r="G34" s="109" t="n">
        <v>6.16740088105727</v>
      </c>
      <c r="H34" s="109" t="n">
        <v>8.66372980910426</v>
      </c>
      <c r="I34" s="109" t="n">
        <v>0.293685756240822</v>
      </c>
      <c r="J34" s="109" t="n">
        <v>18.0616740088106</v>
      </c>
      <c r="K34" s="109"/>
      <c r="L34" s="109"/>
      <c r="M34" s="62"/>
      <c r="N34" s="62"/>
    </row>
    <row r="35" s="61" customFormat="true" ht="12.75" hidden="false" customHeight="true" outlineLevel="0" collapsed="false">
      <c r="A35" s="95" t="s">
        <v>129</v>
      </c>
      <c r="B35" s="191" t="n">
        <v>1090</v>
      </c>
      <c r="C35" s="109" t="n">
        <v>33.4555453712191</v>
      </c>
      <c r="D35" s="109" t="n">
        <v>10.6324472960587</v>
      </c>
      <c r="E35" s="109" t="s">
        <v>111</v>
      </c>
      <c r="F35" s="109" t="n">
        <v>6.59945004582951</v>
      </c>
      <c r="G35" s="109" t="s">
        <v>111</v>
      </c>
      <c r="H35" s="109" t="n">
        <v>21.7231897341888</v>
      </c>
      <c r="I35" s="109" t="s">
        <v>111</v>
      </c>
      <c r="J35" s="109" t="n">
        <v>26.2144821264895</v>
      </c>
      <c r="K35" s="109"/>
      <c r="L35" s="109"/>
      <c r="M35" s="62"/>
      <c r="N35" s="62"/>
    </row>
    <row r="36" s="62" customFormat="true" ht="12.75" hidden="false" customHeight="true" outlineLevel="0" collapsed="false">
      <c r="A36" s="95" t="s">
        <v>130</v>
      </c>
      <c r="B36" s="191" t="n">
        <v>210</v>
      </c>
      <c r="C36" s="109" t="n">
        <v>31.924882629108</v>
      </c>
      <c r="D36" s="109" t="s">
        <v>111</v>
      </c>
      <c r="E36" s="109" t="s">
        <v>111</v>
      </c>
      <c r="F36" s="109" t="s">
        <v>111</v>
      </c>
      <c r="G36" s="109" t="s">
        <v>111</v>
      </c>
      <c r="H36" s="109" t="n">
        <v>21.1267605633803</v>
      </c>
      <c r="I36" s="109" t="s">
        <v>111</v>
      </c>
      <c r="J36" s="109" t="n">
        <v>29.5774647887324</v>
      </c>
      <c r="K36" s="109"/>
      <c r="L36" s="109"/>
    </row>
    <row r="37" s="62" customFormat="true" ht="12.75" hidden="false" customHeight="true" outlineLevel="0" collapsed="false">
      <c r="A37" s="95" t="s">
        <v>131</v>
      </c>
      <c r="B37" s="191" t="n">
        <v>670</v>
      </c>
      <c r="C37" s="109" t="n">
        <v>32.7327327327327</v>
      </c>
      <c r="D37" s="109" t="n">
        <v>10.5105105105105</v>
      </c>
      <c r="E37" s="109" t="s">
        <v>111</v>
      </c>
      <c r="F37" s="109" t="s">
        <v>111</v>
      </c>
      <c r="G37" s="109" t="s">
        <v>111</v>
      </c>
      <c r="H37" s="109" t="n">
        <v>36.6366366366366</v>
      </c>
      <c r="I37" s="109" t="s">
        <v>111</v>
      </c>
      <c r="J37" s="109" t="n">
        <v>18.1681681681682</v>
      </c>
      <c r="K37" s="109"/>
      <c r="L37" s="109"/>
    </row>
    <row r="38" s="62" customFormat="true" ht="12.75" hidden="false" customHeight="true" outlineLevel="0" collapsed="false">
      <c r="A38" s="95" t="s">
        <v>132</v>
      </c>
      <c r="B38" s="191" t="n">
        <v>3650</v>
      </c>
      <c r="C38" s="109" t="n">
        <v>46.3875205254516</v>
      </c>
      <c r="D38" s="109" t="n">
        <v>0.793650793650794</v>
      </c>
      <c r="E38" s="109" t="s">
        <v>111</v>
      </c>
      <c r="F38" s="109" t="n">
        <v>1.75150519978106</v>
      </c>
      <c r="G38" s="109" t="n">
        <v>11.6858237547893</v>
      </c>
      <c r="H38" s="109" t="n">
        <v>17.816091954023</v>
      </c>
      <c r="I38" s="109" t="s">
        <v>111</v>
      </c>
      <c r="J38" s="109" t="n">
        <v>21.0454296661193</v>
      </c>
      <c r="K38" s="109"/>
      <c r="L38" s="109"/>
    </row>
    <row r="39" s="62" customFormat="true" ht="12.75" hidden="false" customHeight="true" outlineLevel="0" collapsed="false">
      <c r="A39" s="95" t="s">
        <v>133</v>
      </c>
      <c r="B39" s="191" t="n">
        <v>710</v>
      </c>
      <c r="C39" s="109" t="n">
        <v>16.4325842696629</v>
      </c>
      <c r="D39" s="109" t="n">
        <v>3.93258426966292</v>
      </c>
      <c r="E39" s="109" t="s">
        <v>111</v>
      </c>
      <c r="F39" s="109" t="n">
        <v>3.23033707865169</v>
      </c>
      <c r="G39" s="109" t="n">
        <v>16.1516853932584</v>
      </c>
      <c r="H39" s="109" t="n">
        <v>45.2247191011236</v>
      </c>
      <c r="I39" s="109" t="s">
        <v>111</v>
      </c>
      <c r="J39" s="109" t="n">
        <v>15.0280898876405</v>
      </c>
      <c r="K39" s="109"/>
      <c r="L39" s="109"/>
    </row>
    <row r="40" s="62" customFormat="true" ht="12.75" hidden="false" customHeight="true" outlineLevel="0" collapsed="false">
      <c r="A40" s="95" t="s">
        <v>134</v>
      </c>
      <c r="B40" s="191" t="n">
        <v>2310</v>
      </c>
      <c r="C40" s="109" t="n">
        <v>37.2837370242215</v>
      </c>
      <c r="D40" s="109" t="n">
        <v>1.77335640138408</v>
      </c>
      <c r="E40" s="109" t="n">
        <v>0.173010380622837</v>
      </c>
      <c r="F40" s="109" t="n">
        <v>5.06055363321799</v>
      </c>
      <c r="G40" s="109" t="n">
        <v>21.0207612456747</v>
      </c>
      <c r="H40" s="109" t="n">
        <v>13.9273356401384</v>
      </c>
      <c r="I40" s="109" t="n">
        <v>3.37370242214533</v>
      </c>
      <c r="J40" s="109" t="n">
        <v>17.3875432525952</v>
      </c>
      <c r="K40" s="109"/>
      <c r="L40" s="109"/>
    </row>
    <row r="41" s="62" customFormat="true" ht="12.75" hidden="false" customHeight="true" outlineLevel="0" collapsed="false">
      <c r="A41" s="95" t="s">
        <v>135</v>
      </c>
      <c r="B41" s="191" t="n">
        <v>830</v>
      </c>
      <c r="C41" s="109" t="n">
        <v>13.0592503022975</v>
      </c>
      <c r="D41" s="109" t="s">
        <v>111</v>
      </c>
      <c r="E41" s="109" t="s">
        <v>111</v>
      </c>
      <c r="F41" s="109" t="s">
        <v>111</v>
      </c>
      <c r="G41" s="109" t="n">
        <v>3.3857315598549</v>
      </c>
      <c r="H41" s="109" t="n">
        <v>24.9093107617896</v>
      </c>
      <c r="I41" s="109" t="s">
        <v>111</v>
      </c>
      <c r="J41" s="109" t="n">
        <v>56.8319226118501</v>
      </c>
      <c r="K41" s="109"/>
      <c r="L41" s="109"/>
    </row>
    <row r="42" s="62" customFormat="true" ht="12.75" hidden="false" customHeight="true" outlineLevel="0" collapsed="false">
      <c r="A42" s="95" t="s">
        <v>136</v>
      </c>
      <c r="B42" s="191" t="n">
        <v>740</v>
      </c>
      <c r="C42" s="109" t="n">
        <v>13.1972789115646</v>
      </c>
      <c r="D42" s="109" t="n">
        <v>48.1632653061225</v>
      </c>
      <c r="E42" s="109" t="n">
        <v>3.6734693877551</v>
      </c>
      <c r="F42" s="109" t="n">
        <v>11.9727891156463</v>
      </c>
      <c r="G42" s="109" t="n">
        <v>6.12244897959184</v>
      </c>
      <c r="H42" s="109" t="n">
        <v>2.44897959183673</v>
      </c>
      <c r="I42" s="109" t="n">
        <v>2.85714285714286</v>
      </c>
      <c r="J42" s="109" t="n">
        <v>11.5646258503401</v>
      </c>
      <c r="K42" s="109"/>
      <c r="L42" s="109"/>
    </row>
    <row r="43" s="62" customFormat="true" ht="12.75" hidden="false" customHeight="true" outlineLevel="0" collapsed="false">
      <c r="A43" s="95" t="s">
        <v>137</v>
      </c>
      <c r="B43" s="191" t="n">
        <v>1480</v>
      </c>
      <c r="C43" s="109" t="s">
        <v>111</v>
      </c>
      <c r="D43" s="109" t="n">
        <v>66.4415935178933</v>
      </c>
      <c r="E43" s="109" t="s">
        <v>111</v>
      </c>
      <c r="F43" s="109" t="s">
        <v>111</v>
      </c>
      <c r="G43" s="109" t="n">
        <v>33.2207967589467</v>
      </c>
      <c r="H43" s="109" t="s">
        <v>111</v>
      </c>
      <c r="I43" s="109" t="s">
        <v>111</v>
      </c>
      <c r="J43" s="109" t="s">
        <v>111</v>
      </c>
      <c r="K43" s="109"/>
      <c r="L43" s="109"/>
    </row>
    <row r="44" s="52" customFormat="true" ht="12.75" hidden="false" customHeight="false" outlineLevel="0" collapsed="false">
      <c r="A44" s="254"/>
      <c r="B44" s="255"/>
      <c r="C44" s="256"/>
      <c r="D44" s="256"/>
      <c r="E44" s="256"/>
      <c r="F44" s="256"/>
      <c r="G44" s="256"/>
      <c r="H44" s="256"/>
      <c r="I44" s="256"/>
      <c r="J44" s="256"/>
      <c r="K44" s="257"/>
      <c r="L44" s="226"/>
      <c r="M44" s="226"/>
      <c r="N44" s="226"/>
      <c r="O44" s="226"/>
      <c r="P44" s="226"/>
      <c r="Q44" s="226"/>
      <c r="R44" s="226"/>
      <c r="S44" s="226"/>
    </row>
    <row r="45" s="52" customFormat="true" ht="12.75" hidden="false" customHeight="false" outlineLevel="0" collapsed="false">
      <c r="A45" s="258"/>
      <c r="B45" s="202"/>
      <c r="C45" s="202"/>
      <c r="D45" s="202"/>
      <c r="E45" s="202"/>
      <c r="F45" s="202"/>
      <c r="G45" s="202"/>
      <c r="H45" s="202"/>
      <c r="I45" s="202"/>
      <c r="J45" s="202"/>
      <c r="K45" s="202"/>
      <c r="L45" s="202"/>
      <c r="M45" s="202"/>
    </row>
    <row r="46" s="119" customFormat="true" ht="12" hidden="false" customHeight="false" outlineLevel="0" collapsed="false">
      <c r="A46" s="246" t="s">
        <v>152</v>
      </c>
      <c r="B46" s="247"/>
      <c r="C46" s="118"/>
      <c r="D46" s="118"/>
      <c r="E46" s="118"/>
      <c r="F46" s="118"/>
      <c r="G46" s="118"/>
      <c r="H46" s="118"/>
      <c r="I46" s="118"/>
      <c r="J46" s="118"/>
      <c r="K46" s="259"/>
      <c r="L46" s="259"/>
      <c r="M46" s="259"/>
    </row>
    <row r="47" s="52" customFormat="true" ht="9" hidden="false" customHeight="true" outlineLevel="0" collapsed="false">
      <c r="A47" s="260"/>
      <c r="B47" s="249"/>
      <c r="C47" s="261"/>
      <c r="D47" s="261"/>
      <c r="E47" s="261"/>
      <c r="F47" s="261"/>
      <c r="G47" s="261"/>
      <c r="H47" s="261"/>
      <c r="I47" s="261"/>
      <c r="J47" s="261"/>
      <c r="K47" s="202"/>
      <c r="L47" s="202"/>
      <c r="M47" s="202"/>
    </row>
    <row r="48" s="52" customFormat="true" ht="12.75" hidden="false" customHeight="false" outlineLevel="0" collapsed="false">
      <c r="A48" s="262" t="s">
        <v>153</v>
      </c>
      <c r="B48" s="191" t="n">
        <v>15470</v>
      </c>
      <c r="C48" s="109" t="n">
        <v>26.1201267214069</v>
      </c>
      <c r="D48" s="109" t="n">
        <v>24.3162862869335</v>
      </c>
      <c r="E48" s="109" t="s">
        <v>111</v>
      </c>
      <c r="F48" s="109" t="n">
        <v>13.5708282149092</v>
      </c>
      <c r="G48" s="109" t="n">
        <v>4.86196418180643</v>
      </c>
      <c r="H48" s="109" t="n">
        <v>17.8250468739898</v>
      </c>
      <c r="I48" s="109" t="s">
        <v>111</v>
      </c>
      <c r="J48" s="109" t="n">
        <v>13.2669554535463</v>
      </c>
      <c r="K48" s="202"/>
      <c r="L48" s="202"/>
      <c r="M48" s="202"/>
    </row>
    <row r="49" s="52" customFormat="true" ht="12.75" hidden="false" customHeight="false" outlineLevel="0" collapsed="false">
      <c r="A49" s="262" t="s">
        <v>154</v>
      </c>
      <c r="B49" s="191" t="n">
        <v>4200</v>
      </c>
      <c r="C49" s="109" t="n">
        <v>23.7925291458482</v>
      </c>
      <c r="D49" s="109" t="n">
        <v>4.18748512966928</v>
      </c>
      <c r="E49" s="109" t="s">
        <v>111</v>
      </c>
      <c r="F49" s="109" t="n">
        <v>4.47299547941946</v>
      </c>
      <c r="G49" s="109" t="n">
        <v>3.73542707589817</v>
      </c>
      <c r="H49" s="109" t="n">
        <v>25.0535331905782</v>
      </c>
      <c r="I49" s="109" t="s">
        <v>111</v>
      </c>
      <c r="J49" s="109" t="n">
        <v>38.6390673328575</v>
      </c>
      <c r="K49" s="202"/>
      <c r="L49" s="202"/>
      <c r="M49" s="202"/>
    </row>
    <row r="50" s="52" customFormat="true" ht="12.75" hidden="false" customHeight="false" outlineLevel="0" collapsed="false">
      <c r="A50" s="262" t="s">
        <v>155</v>
      </c>
      <c r="B50" s="191" t="n">
        <v>25910</v>
      </c>
      <c r="C50" s="109" t="n">
        <v>41.3962103963262</v>
      </c>
      <c r="D50" s="109" t="n">
        <v>5.64195577509358</v>
      </c>
      <c r="E50" s="109" t="n">
        <v>3.63138193184888</v>
      </c>
      <c r="F50" s="109" t="n">
        <v>5.41041176243584</v>
      </c>
      <c r="G50" s="109" t="n">
        <v>9.07266622930575</v>
      </c>
      <c r="H50" s="109" t="n">
        <v>15.8183151314012</v>
      </c>
      <c r="I50" s="109" t="n">
        <v>1.23104233396365</v>
      </c>
      <c r="J50" s="109" t="n">
        <v>17.7980164396249</v>
      </c>
      <c r="K50" s="202"/>
      <c r="L50" s="202"/>
      <c r="M50" s="202"/>
    </row>
    <row r="51" s="52" customFormat="true" ht="12.75" hidden="false" customHeight="false" outlineLevel="0" collapsed="false">
      <c r="A51" s="263"/>
      <c r="B51" s="202"/>
      <c r="C51" s="131"/>
      <c r="D51" s="131"/>
      <c r="E51" s="131"/>
      <c r="F51" s="131"/>
      <c r="G51" s="131"/>
      <c r="H51" s="131"/>
      <c r="I51" s="131"/>
      <c r="J51" s="131"/>
      <c r="K51" s="202"/>
      <c r="L51" s="202"/>
      <c r="M51" s="202"/>
    </row>
    <row r="52" s="52" customFormat="true" ht="12.75" hidden="false" customHeight="false" outlineLevel="0" collapsed="false">
      <c r="A52" s="264"/>
      <c r="B52" s="265"/>
      <c r="C52" s="266"/>
      <c r="D52" s="266"/>
      <c r="E52" s="266"/>
      <c r="F52" s="266"/>
      <c r="G52" s="266"/>
      <c r="H52" s="266"/>
      <c r="I52" s="266"/>
      <c r="J52" s="266"/>
      <c r="K52" s="202"/>
      <c r="L52" s="202"/>
      <c r="M52" s="202"/>
    </row>
    <row r="53" s="117" customFormat="true" ht="12.75" hidden="false" customHeight="false" outlineLevel="0" collapsed="false">
      <c r="A53" s="267" t="s">
        <v>138</v>
      </c>
      <c r="B53" s="213" t="n">
        <v>57060</v>
      </c>
      <c r="C53" s="126" t="n">
        <v>33.1218452047112</v>
      </c>
      <c r="D53" s="126" t="n">
        <v>10.7858945597308</v>
      </c>
      <c r="E53" s="126" t="n">
        <v>1.7456533931576</v>
      </c>
      <c r="F53" s="126" t="n">
        <v>7.94482613572631</v>
      </c>
      <c r="G53" s="126" t="n">
        <v>6.54444756029164</v>
      </c>
      <c r="H53" s="126" t="n">
        <v>17.4915872125631</v>
      </c>
      <c r="I53" s="126" t="n">
        <v>1.05335109366237</v>
      </c>
      <c r="J53" s="126" t="n">
        <v>21.312394840157</v>
      </c>
      <c r="K53" s="268"/>
      <c r="L53" s="268"/>
      <c r="M53" s="268"/>
    </row>
    <row r="54" s="117" customFormat="true" ht="12.75" hidden="false" customHeight="false" outlineLevel="0" collapsed="false">
      <c r="A54" s="267" t="s">
        <v>139</v>
      </c>
      <c r="B54" s="213" t="n">
        <v>125390</v>
      </c>
      <c r="C54" s="126" t="n">
        <v>25.0540301292736</v>
      </c>
      <c r="D54" s="126" t="n">
        <v>8.68629030328647</v>
      </c>
      <c r="E54" s="126" t="n">
        <v>1.38205481964703</v>
      </c>
      <c r="F54" s="126" t="n">
        <v>7.0905074445942</v>
      </c>
      <c r="G54" s="126" t="n">
        <v>6.85365211774182</v>
      </c>
      <c r="H54" s="126" t="n">
        <v>15.5814120405445</v>
      </c>
      <c r="I54" s="126" t="n">
        <v>1.51204612697679</v>
      </c>
      <c r="J54" s="126" t="n">
        <v>33.8400070179356</v>
      </c>
      <c r="K54" s="268"/>
      <c r="L54" s="268"/>
      <c r="M54" s="268"/>
    </row>
    <row r="55" s="117" customFormat="true" ht="12.75" hidden="false" customHeight="false" outlineLevel="0" collapsed="false">
      <c r="A55" s="267" t="s">
        <v>140</v>
      </c>
      <c r="B55" s="213" t="n">
        <v>631340</v>
      </c>
      <c r="C55" s="126" t="n">
        <v>26.3903760255964</v>
      </c>
      <c r="D55" s="126" t="n">
        <v>6.04745462033136</v>
      </c>
      <c r="E55" s="126" t="n">
        <v>1.11920676656002</v>
      </c>
      <c r="F55" s="126" t="n">
        <v>6.54797731808534</v>
      </c>
      <c r="G55" s="126" t="n">
        <v>6.9152912852029</v>
      </c>
      <c r="H55" s="126" t="n">
        <v>15.6972471251624</v>
      </c>
      <c r="I55" s="126" t="n">
        <v>1.71935882408845</v>
      </c>
      <c r="J55" s="126" t="n">
        <v>35.5630880349732</v>
      </c>
      <c r="K55" s="268"/>
      <c r="L55" s="268"/>
      <c r="M55" s="268"/>
    </row>
    <row r="56" s="52" customFormat="true" ht="7.5" hidden="false" customHeight="true" outlineLevel="0" collapsed="false">
      <c r="A56" s="269"/>
      <c r="B56" s="216"/>
      <c r="C56" s="270"/>
      <c r="D56" s="270"/>
      <c r="E56" s="270"/>
      <c r="F56" s="270"/>
      <c r="G56" s="270"/>
      <c r="H56" s="270"/>
      <c r="I56" s="270"/>
      <c r="J56" s="271"/>
      <c r="K56" s="202"/>
      <c r="L56" s="202"/>
      <c r="M56" s="202"/>
    </row>
    <row r="57" s="52" customFormat="true" ht="7.5" hidden="false" customHeight="true" outlineLevel="0" collapsed="false">
      <c r="A57" s="272"/>
      <c r="B57" s="240"/>
      <c r="C57" s="240"/>
      <c r="D57" s="240"/>
      <c r="E57" s="240"/>
      <c r="F57" s="240"/>
      <c r="G57" s="240"/>
      <c r="H57" s="240"/>
      <c r="I57" s="240"/>
      <c r="J57" s="240"/>
      <c r="K57" s="250"/>
      <c r="L57" s="202"/>
      <c r="M57" s="202"/>
    </row>
    <row r="58" customFormat="false" ht="12.75" hidden="false" customHeight="false" outlineLevel="0" collapsed="false">
      <c r="A58" s="273" t="s">
        <v>209</v>
      </c>
      <c r="K58" s="131"/>
    </row>
    <row r="59" customFormat="false" ht="12.75" hidden="false" customHeight="false" outlineLevel="0" collapsed="false">
      <c r="A59" s="273" t="s">
        <v>210</v>
      </c>
      <c r="K59" s="131"/>
    </row>
    <row r="60" customFormat="false" ht="12.75" hidden="false" customHeight="false" outlineLevel="0" collapsed="false">
      <c r="A60" s="106" t="s">
        <v>142</v>
      </c>
      <c r="K60" s="131"/>
    </row>
    <row r="61" customFormat="false" ht="9.75" hidden="false" customHeight="true" outlineLevel="0" collapsed="false">
      <c r="K61" s="131"/>
    </row>
    <row r="62" customFormat="false" ht="9.75" hidden="false" customHeight="true" outlineLevel="0" collapsed="false"/>
    <row r="64" customFormat="false" ht="12.75" hidden="false" customHeight="false" outlineLevel="0" collapsed="false">
      <c r="A64" s="156"/>
    </row>
  </sheetData>
  <mergeCells count="4">
    <mergeCell ref="A2:J2"/>
    <mergeCell ref="B7:B8"/>
    <mergeCell ref="C7:I7"/>
    <mergeCell ref="J7:J8"/>
  </mergeCells>
  <printOptions headings="false" gridLines="false" gridLinesSet="true" horizontalCentered="true" verticalCentered="false"/>
  <pageMargins left="0.590277777777778" right="0.39375" top="0.7875"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52" activeCellId="0" sqref="L52"/>
    </sheetView>
  </sheetViews>
  <sheetFormatPr defaultColWidth="9.13671875" defaultRowHeight="12.75" zeroHeight="false" outlineLevelRow="0" outlineLevelCol="0"/>
  <cols>
    <col collapsed="false" customWidth="false" hidden="false" outlineLevel="0" max="257" min="1" style="24" width="9.14"/>
  </cols>
  <sheetData>
    <row r="1" s="148" customFormat="true" ht="15" hidden="false" customHeight="true" outlineLevel="0" collapsed="false"/>
    <row r="2" s="148" customFormat="true" ht="15" hidden="false" customHeight="false" outlineLevel="0" collapsed="false"/>
    <row r="3" s="60" customFormat="true" ht="15" hidden="false" customHeight="false" outlineLevel="0" collapsed="false">
      <c r="A3" s="149"/>
      <c r="B3" s="150"/>
      <c r="C3" s="150"/>
      <c r="D3" s="150"/>
      <c r="E3" s="56"/>
      <c r="F3" s="56"/>
      <c r="G3" s="56"/>
      <c r="H3" s="56"/>
      <c r="I3" s="56"/>
      <c r="J3" s="56"/>
      <c r="K3" s="56"/>
      <c r="L3" s="56"/>
      <c r="M3" s="56"/>
    </row>
    <row r="4" s="61" customFormat="true" ht="12" hidden="false" customHeight="false" outlineLevel="0" collapsed="false"/>
    <row r="5" s="61" customFormat="true" ht="12" hidden="false" customHeight="false" outlineLevel="0" collapsed="false"/>
    <row r="6" s="61" customFormat="true" ht="12" hidden="false" customHeight="false" outlineLevel="0" collapsed="false"/>
    <row r="7" s="61" customFormat="true" ht="12" hidden="false" customHeight="false" outlineLevel="0" collapsed="false"/>
    <row r="8" s="61" customFormat="true" ht="12" hidden="false" customHeight="false" outlineLevel="0" collapsed="false"/>
    <row r="9" s="61" customFormat="true" ht="12" hidden="false" customHeight="false" outlineLevel="0" collapsed="false"/>
    <row r="42" customFormat="false" ht="26.25" hidden="false" customHeight="false" outlineLevel="0" collapsed="false">
      <c r="C42" s="151"/>
      <c r="D42" s="274"/>
      <c r="E42" s="274"/>
      <c r="F42" s="274"/>
      <c r="G42" s="274"/>
      <c r="H42" s="274"/>
      <c r="I42" s="274"/>
      <c r="J42" s="274"/>
      <c r="K42" s="153" t="s">
        <v>211</v>
      </c>
    </row>
    <row r="43" customFormat="false" ht="57" hidden="false" customHeight="true" outlineLevel="0" collapsed="false">
      <c r="C43" s="275" t="s">
        <v>212</v>
      </c>
      <c r="D43" s="275"/>
      <c r="E43" s="275"/>
      <c r="F43" s="275"/>
      <c r="G43" s="275"/>
      <c r="H43" s="275"/>
      <c r="I43" s="275"/>
      <c r="J43" s="275"/>
      <c r="K43" s="275"/>
    </row>
    <row r="44" customFormat="false" ht="12.75" hidden="false" customHeight="false" outlineLevel="0" collapsed="false">
      <c r="C44" s="276"/>
      <c r="D44" s="277"/>
      <c r="E44" s="277"/>
      <c r="F44" s="277"/>
      <c r="G44" s="277"/>
      <c r="H44" s="277"/>
      <c r="I44" s="277"/>
      <c r="J44" s="277"/>
      <c r="K44" s="278"/>
    </row>
    <row r="45" customFormat="false" ht="25.5" hidden="false" customHeight="true" outlineLevel="0" collapsed="false">
      <c r="C45" s="279" t="s">
        <v>213</v>
      </c>
      <c r="D45" s="279"/>
      <c r="E45" s="279"/>
      <c r="F45" s="279"/>
      <c r="G45" s="279"/>
      <c r="H45" s="279"/>
      <c r="I45" s="279"/>
      <c r="J45" s="279"/>
      <c r="K45" s="279"/>
    </row>
    <row r="46" customFormat="false" ht="12.75" hidden="false" customHeight="false" outlineLevel="0" collapsed="false">
      <c r="C46" s="280"/>
      <c r="D46" s="281"/>
      <c r="E46" s="281"/>
      <c r="F46" s="281"/>
      <c r="G46" s="281"/>
      <c r="H46" s="281"/>
      <c r="I46" s="281"/>
      <c r="J46" s="281"/>
      <c r="K46" s="282"/>
    </row>
    <row r="47" customFormat="false" ht="12.75" hidden="false" customHeight="false" outlineLevel="0" collapsed="false">
      <c r="C47" s="283"/>
      <c r="D47" s="284"/>
      <c r="E47" s="284"/>
      <c r="F47" s="284"/>
      <c r="G47" s="284"/>
      <c r="H47" s="284"/>
      <c r="I47" s="284"/>
      <c r="J47" s="284"/>
      <c r="K47" s="285"/>
    </row>
  </sheetData>
  <mergeCells count="2">
    <mergeCell ref="C43:K43"/>
    <mergeCell ref="C45:K45"/>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51.42"/>
    <col collapsed="false" customWidth="true" hidden="false" outlineLevel="0" max="2" min="2" style="155" width="9.7"/>
    <col collapsed="false" customWidth="true" hidden="false" outlineLevel="0" max="4" min="3" style="155" width="9.28"/>
    <col collapsed="false" customWidth="true" hidden="false" outlineLevel="0" max="5" min="5" style="155" width="9.56"/>
    <col collapsed="false" customWidth="true" hidden="false" outlineLevel="0" max="7" min="6" style="155" width="7.99"/>
    <col collapsed="false" customWidth="true" hidden="false" outlineLevel="0" max="8" min="8" style="155" width="9.28"/>
    <col collapsed="false" customWidth="false" hidden="false" outlineLevel="0" max="257" min="9" style="155" width="9.14"/>
  </cols>
  <sheetData>
    <row r="1" s="54" customFormat="true" ht="15" hidden="false" customHeight="true" outlineLevel="0" collapsed="false">
      <c r="A1" s="157" t="s">
        <v>21</v>
      </c>
      <c r="B1" s="157"/>
      <c r="C1" s="157"/>
      <c r="D1" s="157"/>
      <c r="E1" s="157"/>
      <c r="F1" s="157"/>
    </row>
    <row r="2" s="54" customFormat="true" ht="31.5" hidden="false" customHeight="true" outlineLevel="0" collapsed="false">
      <c r="A2" s="286" t="s">
        <v>22</v>
      </c>
      <c r="B2" s="286"/>
      <c r="C2" s="286"/>
      <c r="D2" s="286"/>
      <c r="E2" s="286"/>
      <c r="F2" s="286"/>
      <c r="G2" s="286"/>
    </row>
    <row r="3" s="54" customFormat="true" ht="15" hidden="false" customHeight="true" outlineLevel="0" collapsed="false">
      <c r="A3" s="287"/>
      <c r="B3" s="288"/>
      <c r="C3" s="288"/>
      <c r="D3" s="288"/>
      <c r="E3" s="289"/>
      <c r="F3" s="289"/>
      <c r="G3" s="289"/>
    </row>
    <row r="4" s="61" customFormat="true" ht="12" hidden="false" customHeight="true" outlineLevel="0" collapsed="false">
      <c r="A4" s="85"/>
      <c r="B4" s="85"/>
      <c r="C4" s="85"/>
      <c r="D4" s="85"/>
      <c r="E4" s="85"/>
      <c r="F4" s="85"/>
    </row>
    <row r="5" s="61" customFormat="true" ht="17.25" hidden="false" customHeight="true" outlineLevel="0" collapsed="false">
      <c r="A5" s="138" t="s">
        <v>0</v>
      </c>
      <c r="B5" s="290"/>
      <c r="C5" s="290"/>
      <c r="D5" s="290"/>
      <c r="E5" s="290"/>
      <c r="F5" s="290"/>
    </row>
    <row r="6" s="61" customFormat="true" ht="5.25" hidden="false" customHeight="true" outlineLevel="0" collapsed="false">
      <c r="A6" s="139"/>
      <c r="B6" s="291"/>
      <c r="C6" s="291"/>
      <c r="D6" s="291"/>
      <c r="E6" s="291"/>
      <c r="F6" s="291"/>
      <c r="G6" s="291"/>
    </row>
    <row r="7" s="61" customFormat="true" ht="12" hidden="false" customHeight="true" outlineLevel="0" collapsed="false">
      <c r="A7" s="66"/>
      <c r="B7" s="292" t="s">
        <v>214</v>
      </c>
      <c r="C7" s="293" t="s">
        <v>215</v>
      </c>
      <c r="D7" s="293"/>
      <c r="E7" s="292" t="s">
        <v>214</v>
      </c>
      <c r="F7" s="293" t="s">
        <v>215</v>
      </c>
      <c r="G7" s="293"/>
    </row>
    <row r="8" s="61" customFormat="true" ht="12" hidden="false" customHeight="true" outlineLevel="0" collapsed="false">
      <c r="A8" s="66"/>
      <c r="B8" s="292" t="s">
        <v>216</v>
      </c>
      <c r="C8" s="294" t="s">
        <v>217</v>
      </c>
      <c r="D8" s="294" t="s">
        <v>218</v>
      </c>
      <c r="E8" s="292" t="s">
        <v>216</v>
      </c>
      <c r="F8" s="294" t="s">
        <v>217</v>
      </c>
      <c r="G8" s="294" t="s">
        <v>218</v>
      </c>
    </row>
    <row r="9" s="61" customFormat="true" ht="12" hidden="false" customHeight="true" outlineLevel="0" collapsed="false">
      <c r="A9" s="295"/>
      <c r="B9" s="296" t="s">
        <v>219</v>
      </c>
      <c r="C9" s="297" t="s">
        <v>220</v>
      </c>
      <c r="D9" s="297" t="s">
        <v>221</v>
      </c>
      <c r="E9" s="296" t="s">
        <v>222</v>
      </c>
      <c r="F9" s="297" t="s">
        <v>220</v>
      </c>
      <c r="G9" s="297" t="s">
        <v>221</v>
      </c>
    </row>
    <row r="10" customFormat="false" ht="12" hidden="false" customHeight="true" outlineLevel="0" collapsed="false">
      <c r="A10" s="298"/>
      <c r="B10" s="299"/>
      <c r="C10" s="300"/>
      <c r="D10" s="300"/>
      <c r="E10" s="299"/>
      <c r="F10" s="300"/>
      <c r="G10" s="300"/>
      <c r="I10" s="61"/>
      <c r="J10" s="61"/>
    </row>
    <row r="11" s="39" customFormat="true" ht="12" hidden="false" customHeight="true" outlineLevel="0" collapsed="false">
      <c r="A11" s="79" t="s">
        <v>108</v>
      </c>
      <c r="B11" s="242" t="n">
        <v>45580</v>
      </c>
      <c r="C11" s="242" t="n">
        <v>37300</v>
      </c>
      <c r="D11" s="172" t="n">
        <v>81.8177829453963</v>
      </c>
      <c r="E11" s="242" t="n">
        <v>56500</v>
      </c>
      <c r="F11" s="242" t="n">
        <v>43150</v>
      </c>
      <c r="G11" s="172" t="n">
        <v>76.3614803277818</v>
      </c>
      <c r="I11" s="61"/>
      <c r="J11" s="61"/>
    </row>
    <row r="12" s="176" customFormat="true" ht="21" hidden="false" customHeight="true" outlineLevel="0" collapsed="false">
      <c r="A12" s="81"/>
      <c r="B12" s="301"/>
      <c r="C12" s="301"/>
      <c r="D12" s="301"/>
      <c r="E12" s="301"/>
      <c r="F12" s="301"/>
      <c r="G12" s="301"/>
      <c r="I12" s="61"/>
      <c r="J12" s="61"/>
    </row>
    <row r="13" s="181" customFormat="true" ht="12" hidden="false" customHeight="true" outlineLevel="0" collapsed="false">
      <c r="A13" s="83" t="s">
        <v>109</v>
      </c>
      <c r="B13" s="247" t="n">
        <v>8360</v>
      </c>
      <c r="C13" s="247" t="n">
        <v>7620</v>
      </c>
      <c r="D13" s="179" t="n">
        <v>91.0786893087778</v>
      </c>
      <c r="E13" s="247" t="n">
        <v>8320</v>
      </c>
      <c r="F13" s="247" t="n">
        <v>7400</v>
      </c>
      <c r="G13" s="179" t="n">
        <v>88.9837642814191</v>
      </c>
      <c r="I13" s="61"/>
      <c r="J13" s="61"/>
    </row>
    <row r="14" customFormat="false" ht="21" hidden="false" customHeight="true" outlineLevel="0" collapsed="false">
      <c r="A14" s="182"/>
      <c r="B14" s="249"/>
      <c r="C14" s="249"/>
      <c r="E14" s="249"/>
      <c r="F14" s="249"/>
      <c r="I14" s="61"/>
      <c r="J14" s="61"/>
    </row>
    <row r="15" s="192" customFormat="true" ht="12" hidden="false" customHeight="true" outlineLevel="0" collapsed="false">
      <c r="A15" s="186" t="s">
        <v>110</v>
      </c>
      <c r="B15" s="191" t="n">
        <v>60</v>
      </c>
      <c r="C15" s="191" t="n">
        <v>60</v>
      </c>
      <c r="D15" s="302" t="n">
        <v>100</v>
      </c>
      <c r="E15" s="191" t="n">
        <v>250</v>
      </c>
      <c r="F15" s="191" t="n">
        <v>240</v>
      </c>
      <c r="G15" s="302" t="n">
        <v>98.7755102040816</v>
      </c>
      <c r="I15" s="61"/>
      <c r="J15" s="61"/>
    </row>
    <row r="16" s="192" customFormat="true" ht="12" hidden="false" customHeight="true" outlineLevel="0" collapsed="false">
      <c r="A16" s="186" t="s">
        <v>112</v>
      </c>
      <c r="B16" s="191" t="n">
        <v>900</v>
      </c>
      <c r="C16" s="191" t="n">
        <v>820</v>
      </c>
      <c r="D16" s="302" t="n">
        <v>91.0099889012209</v>
      </c>
      <c r="E16" s="191" t="n">
        <v>1290</v>
      </c>
      <c r="F16" s="191" t="n">
        <v>1160</v>
      </c>
      <c r="G16" s="302" t="n">
        <v>89.7753679318358</v>
      </c>
      <c r="I16" s="61"/>
      <c r="J16" s="61"/>
    </row>
    <row r="17" s="61" customFormat="true" ht="12" hidden="false" customHeight="true" outlineLevel="0" collapsed="false">
      <c r="A17" s="186" t="s">
        <v>113</v>
      </c>
      <c r="B17" s="191" t="n">
        <v>940</v>
      </c>
      <c r="C17" s="191" t="n">
        <v>890</v>
      </c>
      <c r="D17" s="302" t="n">
        <v>94.9893390191898</v>
      </c>
      <c r="E17" s="191" t="n">
        <v>1690</v>
      </c>
      <c r="F17" s="191" t="n">
        <v>1440</v>
      </c>
      <c r="G17" s="302" t="n">
        <v>85.3080568720379</v>
      </c>
    </row>
    <row r="18" s="61" customFormat="true" ht="12" hidden="false" customHeight="true" outlineLevel="0" collapsed="false">
      <c r="A18" s="186" t="s">
        <v>114</v>
      </c>
      <c r="B18" s="191" t="n">
        <v>1080</v>
      </c>
      <c r="C18" s="191" t="n">
        <v>710</v>
      </c>
      <c r="D18" s="302" t="n">
        <v>65.9851301115242</v>
      </c>
      <c r="E18" s="191" t="n">
        <v>1110</v>
      </c>
      <c r="F18" s="191" t="n">
        <v>910</v>
      </c>
      <c r="G18" s="302" t="n">
        <v>81.7446043165468</v>
      </c>
    </row>
    <row r="19" s="160" customFormat="true" ht="12" hidden="false" customHeight="true" outlineLevel="0" collapsed="false">
      <c r="A19" s="186" t="s">
        <v>115</v>
      </c>
      <c r="B19" s="191" t="n">
        <v>840</v>
      </c>
      <c r="C19" s="191" t="n">
        <v>710</v>
      </c>
      <c r="D19" s="302" t="n">
        <v>85.0835322195704</v>
      </c>
      <c r="E19" s="191" t="n">
        <v>1030</v>
      </c>
      <c r="F19" s="191" t="n">
        <v>920</v>
      </c>
      <c r="G19" s="302" t="n">
        <v>89.310009718173</v>
      </c>
      <c r="I19" s="61"/>
      <c r="J19" s="61"/>
    </row>
    <row r="20" s="160" customFormat="true" ht="12" hidden="false" customHeight="true" outlineLevel="0" collapsed="false">
      <c r="A20" s="186" t="s">
        <v>116</v>
      </c>
      <c r="B20" s="191" t="n">
        <v>4550</v>
      </c>
      <c r="C20" s="191" t="n">
        <v>4420</v>
      </c>
      <c r="D20" s="302" t="n">
        <v>97.2057205720572</v>
      </c>
      <c r="E20" s="191" t="n">
        <v>2950</v>
      </c>
      <c r="F20" s="191" t="n">
        <v>2730</v>
      </c>
      <c r="G20" s="302" t="n">
        <v>92.5423728813559</v>
      </c>
      <c r="I20" s="61"/>
      <c r="J20" s="61"/>
    </row>
    <row r="21" customFormat="false" ht="21" hidden="false" customHeight="true" outlineLevel="0" collapsed="false">
      <c r="A21" s="195"/>
      <c r="B21" s="303"/>
      <c r="C21" s="303"/>
      <c r="D21" s="303"/>
      <c r="E21" s="303"/>
      <c r="F21" s="303"/>
      <c r="G21" s="303"/>
      <c r="I21" s="61"/>
      <c r="J21" s="61"/>
    </row>
    <row r="22" s="119" customFormat="true" ht="12" hidden="false" customHeight="true" outlineLevel="0" collapsed="false">
      <c r="A22" s="92" t="s">
        <v>117</v>
      </c>
      <c r="B22" s="247" t="n">
        <v>37220</v>
      </c>
      <c r="C22" s="247" t="n">
        <v>29680</v>
      </c>
      <c r="D22" s="179" t="n">
        <v>79.7372451035706</v>
      </c>
      <c r="E22" s="247" t="n">
        <v>48190</v>
      </c>
      <c r="F22" s="247" t="n">
        <v>35750</v>
      </c>
      <c r="G22" s="179" t="n">
        <v>74.1833727638733</v>
      </c>
      <c r="I22" s="61"/>
      <c r="J22" s="61"/>
      <c r="L22" s="85"/>
    </row>
    <row r="23" s="201" customFormat="true" ht="21" hidden="false" customHeight="true" outlineLevel="0" collapsed="false">
      <c r="A23" s="195"/>
      <c r="B23" s="249"/>
      <c r="C23" s="249"/>
      <c r="D23" s="249"/>
      <c r="E23" s="249"/>
      <c r="F23" s="249"/>
      <c r="G23" s="249"/>
      <c r="I23" s="61"/>
      <c r="J23" s="61"/>
      <c r="L23" s="155"/>
    </row>
    <row r="24" s="62" customFormat="true" ht="12" hidden="false" customHeight="true" outlineLevel="0" collapsed="false">
      <c r="A24" s="95" t="s">
        <v>118</v>
      </c>
      <c r="B24" s="191" t="n">
        <v>6840</v>
      </c>
      <c r="C24" s="191" t="n">
        <v>5850</v>
      </c>
      <c r="D24" s="302" t="n">
        <v>85.5805791167008</v>
      </c>
      <c r="E24" s="191" t="n">
        <v>8060</v>
      </c>
      <c r="F24" s="191" t="n">
        <v>6250</v>
      </c>
      <c r="G24" s="302" t="n">
        <v>77.4525610814833</v>
      </c>
      <c r="I24" s="61"/>
      <c r="J24" s="61"/>
      <c r="L24" s="61"/>
    </row>
    <row r="25" s="62" customFormat="true" ht="12" hidden="false" customHeight="true" outlineLevel="0" collapsed="false">
      <c r="A25" s="95" t="s">
        <v>119</v>
      </c>
      <c r="B25" s="191" t="n">
        <v>6320</v>
      </c>
      <c r="C25" s="191" t="n">
        <v>3800</v>
      </c>
      <c r="D25" s="302" t="n">
        <v>60.2375296912114</v>
      </c>
      <c r="E25" s="191" t="n">
        <v>8830</v>
      </c>
      <c r="F25" s="191" t="n">
        <v>4150</v>
      </c>
      <c r="G25" s="302" t="n">
        <v>47.0368271954674</v>
      </c>
      <c r="I25" s="61"/>
      <c r="J25" s="61"/>
      <c r="L25" s="61"/>
    </row>
    <row r="26" s="62" customFormat="true" ht="12" hidden="false" customHeight="true" outlineLevel="0" collapsed="false">
      <c r="A26" s="95" t="s">
        <v>120</v>
      </c>
      <c r="B26" s="191" t="n">
        <v>2340</v>
      </c>
      <c r="C26" s="191" t="n">
        <v>1990</v>
      </c>
      <c r="D26" s="302" t="n">
        <v>84.9636907304571</v>
      </c>
      <c r="E26" s="191" t="n">
        <v>3240</v>
      </c>
      <c r="F26" s="191" t="n">
        <v>2080</v>
      </c>
      <c r="G26" s="302" t="n">
        <v>64.199814986124</v>
      </c>
      <c r="I26" s="61"/>
      <c r="J26" s="61"/>
      <c r="L26" s="61"/>
    </row>
    <row r="27" s="62" customFormat="true" ht="12" hidden="false" customHeight="true" outlineLevel="0" collapsed="false">
      <c r="A27" s="95" t="s">
        <v>121</v>
      </c>
      <c r="B27" s="191" t="n">
        <v>2130</v>
      </c>
      <c r="C27" s="191" t="n">
        <v>1580</v>
      </c>
      <c r="D27" s="302" t="n">
        <v>74.4941176470588</v>
      </c>
      <c r="E27" s="191" t="n">
        <v>3630</v>
      </c>
      <c r="F27" s="191" t="n">
        <v>2880</v>
      </c>
      <c r="G27" s="302" t="n">
        <v>79.366391184573</v>
      </c>
      <c r="I27" s="61"/>
      <c r="J27" s="61"/>
      <c r="L27" s="61"/>
    </row>
    <row r="28" s="62" customFormat="true" ht="12" hidden="false" customHeight="true" outlineLevel="0" collapsed="false">
      <c r="A28" s="95" t="s">
        <v>122</v>
      </c>
      <c r="B28" s="191" t="n">
        <v>1650</v>
      </c>
      <c r="C28" s="191" t="n">
        <v>1270</v>
      </c>
      <c r="D28" s="302" t="n">
        <v>76.6202301635373</v>
      </c>
      <c r="E28" s="191" t="n">
        <v>1610</v>
      </c>
      <c r="F28" s="191" t="n">
        <v>830</v>
      </c>
      <c r="G28" s="302" t="n">
        <v>51.7070142768467</v>
      </c>
      <c r="I28" s="61"/>
      <c r="J28" s="61"/>
      <c r="L28" s="61"/>
    </row>
    <row r="29" s="62" customFormat="true" ht="12" hidden="false" customHeight="true" outlineLevel="0" collapsed="false">
      <c r="A29" s="95" t="s">
        <v>123</v>
      </c>
      <c r="B29" s="191" t="n">
        <v>300</v>
      </c>
      <c r="C29" s="191" t="n">
        <v>280</v>
      </c>
      <c r="D29" s="302" t="n">
        <v>93.7293729372937</v>
      </c>
      <c r="E29" s="191" t="n">
        <v>170</v>
      </c>
      <c r="F29" s="191" t="n">
        <v>150</v>
      </c>
      <c r="G29" s="302" t="n">
        <v>88.7573964497042</v>
      </c>
      <c r="I29" s="61"/>
      <c r="J29" s="61"/>
      <c r="L29" s="61"/>
    </row>
    <row r="30" s="62" customFormat="true" ht="12" hidden="false" customHeight="true" outlineLevel="0" collapsed="false">
      <c r="A30" s="95" t="s">
        <v>124</v>
      </c>
      <c r="B30" s="191" t="n">
        <v>1590</v>
      </c>
      <c r="C30" s="191" t="n">
        <v>1550</v>
      </c>
      <c r="D30" s="302" t="n">
        <v>97.4795211090107</v>
      </c>
      <c r="E30" s="191" t="n">
        <v>2740</v>
      </c>
      <c r="F30" s="191" t="n">
        <v>2660</v>
      </c>
      <c r="G30" s="302" t="n">
        <v>97.0813571689165</v>
      </c>
      <c r="I30" s="61"/>
      <c r="J30" s="61"/>
      <c r="L30" s="61"/>
    </row>
    <row r="31" s="62" customFormat="true" ht="12" hidden="false" customHeight="true" outlineLevel="0" collapsed="false">
      <c r="A31" s="95" t="s">
        <v>125</v>
      </c>
      <c r="B31" s="191" t="n">
        <v>1240</v>
      </c>
      <c r="C31" s="191" t="n">
        <v>1190</v>
      </c>
      <c r="D31" s="302" t="n">
        <v>95.4143201930813</v>
      </c>
      <c r="E31" s="191" t="n">
        <v>1610</v>
      </c>
      <c r="F31" s="191" t="n">
        <v>1550</v>
      </c>
      <c r="G31" s="302" t="n">
        <v>96.342219466832</v>
      </c>
      <c r="I31" s="61"/>
      <c r="J31" s="61"/>
      <c r="L31" s="61"/>
    </row>
    <row r="32" s="62" customFormat="true" ht="12" hidden="false" customHeight="true" outlineLevel="0" collapsed="false">
      <c r="A32" s="95" t="s">
        <v>126</v>
      </c>
      <c r="B32" s="191" t="n">
        <v>340</v>
      </c>
      <c r="C32" s="191" t="n">
        <v>330</v>
      </c>
      <c r="D32" s="302" t="n">
        <v>99.1044776119403</v>
      </c>
      <c r="E32" s="191" t="n">
        <v>430</v>
      </c>
      <c r="F32" s="191" t="n">
        <v>430</v>
      </c>
      <c r="G32" s="302" t="n">
        <v>99.3006993006993</v>
      </c>
      <c r="I32" s="61"/>
      <c r="J32" s="61"/>
      <c r="L32" s="61"/>
    </row>
    <row r="33" s="62" customFormat="true" ht="12" hidden="false" customHeight="true" outlineLevel="0" collapsed="false">
      <c r="A33" s="95" t="s">
        <v>127</v>
      </c>
      <c r="B33" s="191" t="n">
        <v>2110</v>
      </c>
      <c r="C33" s="191" t="n">
        <v>1890</v>
      </c>
      <c r="D33" s="302" t="n">
        <v>89.5783988630981</v>
      </c>
      <c r="E33" s="191" t="n">
        <v>2620</v>
      </c>
      <c r="F33" s="191" t="n">
        <v>2360</v>
      </c>
      <c r="G33" s="302" t="n">
        <v>90.0076277650648</v>
      </c>
      <c r="I33" s="61"/>
      <c r="J33" s="61"/>
      <c r="L33" s="61"/>
    </row>
    <row r="34" s="62" customFormat="true" ht="12" hidden="false" customHeight="true" outlineLevel="0" collapsed="false">
      <c r="A34" s="95" t="s">
        <v>128</v>
      </c>
      <c r="B34" s="191" t="n">
        <v>680</v>
      </c>
      <c r="C34" s="191" t="n">
        <v>560</v>
      </c>
      <c r="D34" s="302" t="n">
        <v>81.9383259911894</v>
      </c>
      <c r="E34" s="191" t="n">
        <v>1210</v>
      </c>
      <c r="F34" s="191" t="n">
        <v>1100</v>
      </c>
      <c r="G34" s="302" t="n">
        <v>90.495867768595</v>
      </c>
      <c r="I34" s="61"/>
      <c r="J34" s="61"/>
      <c r="L34" s="61"/>
    </row>
    <row r="35" s="61" customFormat="true" ht="12" hidden="false" customHeight="true" outlineLevel="0" collapsed="false">
      <c r="A35" s="95" t="s">
        <v>129</v>
      </c>
      <c r="B35" s="191" t="n">
        <v>1090</v>
      </c>
      <c r="C35" s="191" t="n">
        <v>810</v>
      </c>
      <c r="D35" s="302" t="n">
        <v>73.7855178735105</v>
      </c>
      <c r="E35" s="191" t="n">
        <v>910</v>
      </c>
      <c r="F35" s="191" t="n">
        <v>710</v>
      </c>
      <c r="G35" s="302" t="n">
        <v>77.6560788608981</v>
      </c>
    </row>
    <row r="36" s="61" customFormat="true" ht="12" hidden="false" customHeight="true" outlineLevel="0" collapsed="false">
      <c r="A36" s="95" t="s">
        <v>130</v>
      </c>
      <c r="B36" s="191" t="n">
        <v>210</v>
      </c>
      <c r="C36" s="191" t="n">
        <v>150</v>
      </c>
      <c r="D36" s="302" t="n">
        <v>70.4225352112676</v>
      </c>
      <c r="E36" s="191" t="n">
        <v>320</v>
      </c>
      <c r="F36" s="191" t="n">
        <v>200</v>
      </c>
      <c r="G36" s="302" t="n">
        <v>63.2398753894081</v>
      </c>
    </row>
    <row r="37" s="61" customFormat="true" ht="12" hidden="false" customHeight="true" outlineLevel="0" collapsed="false">
      <c r="A37" s="95" t="s">
        <v>131</v>
      </c>
      <c r="B37" s="191" t="n">
        <v>670</v>
      </c>
      <c r="C37" s="191" t="n">
        <v>550</v>
      </c>
      <c r="D37" s="302" t="n">
        <v>81.8318318318318</v>
      </c>
      <c r="E37" s="191" t="n">
        <v>750</v>
      </c>
      <c r="F37" s="191" t="n">
        <v>740</v>
      </c>
      <c r="G37" s="302" t="n">
        <v>98.539176626826</v>
      </c>
    </row>
    <row r="38" s="61" customFormat="true" ht="12" hidden="false" customHeight="true" outlineLevel="0" collapsed="false">
      <c r="A38" s="95" t="s">
        <v>132</v>
      </c>
      <c r="B38" s="191" t="n">
        <v>3650</v>
      </c>
      <c r="C38" s="191" t="n">
        <v>2890</v>
      </c>
      <c r="D38" s="302" t="n">
        <v>78.9545703338807</v>
      </c>
      <c r="E38" s="191" t="n">
        <v>4640</v>
      </c>
      <c r="F38" s="191" t="n">
        <v>3800</v>
      </c>
      <c r="G38" s="302" t="n">
        <v>81.9965502371712</v>
      </c>
    </row>
    <row r="39" s="61" customFormat="true" ht="12" hidden="false" customHeight="true" outlineLevel="0" collapsed="false">
      <c r="A39" s="95" t="s">
        <v>133</v>
      </c>
      <c r="B39" s="191" t="n">
        <v>710</v>
      </c>
      <c r="C39" s="191" t="n">
        <v>610</v>
      </c>
      <c r="D39" s="302" t="n">
        <v>84.9719101123596</v>
      </c>
      <c r="E39" s="191" t="n">
        <v>800</v>
      </c>
      <c r="F39" s="191" t="n">
        <v>710</v>
      </c>
      <c r="G39" s="302" t="n">
        <v>88.5964912280702</v>
      </c>
    </row>
    <row r="40" s="61" customFormat="true" ht="12" hidden="false" customHeight="true" outlineLevel="0" collapsed="false">
      <c r="A40" s="95" t="s">
        <v>134</v>
      </c>
      <c r="B40" s="191" t="n">
        <v>2310</v>
      </c>
      <c r="C40" s="191" t="n">
        <v>1910</v>
      </c>
      <c r="D40" s="302" t="n">
        <v>82.6124567474048</v>
      </c>
      <c r="E40" s="191" t="n">
        <v>3130</v>
      </c>
      <c r="F40" s="191" t="n">
        <v>2460</v>
      </c>
      <c r="G40" s="302" t="n">
        <v>78.6308381317978</v>
      </c>
    </row>
    <row r="41" s="61" customFormat="true" ht="12" hidden="false" customHeight="true" outlineLevel="0" collapsed="false">
      <c r="A41" s="95" t="s">
        <v>135</v>
      </c>
      <c r="B41" s="191" t="n">
        <v>830</v>
      </c>
      <c r="C41" s="191" t="n">
        <v>360</v>
      </c>
      <c r="D41" s="302" t="n">
        <v>43.1680773881499</v>
      </c>
      <c r="E41" s="191" t="n">
        <v>1070</v>
      </c>
      <c r="F41" s="191" t="n">
        <v>330</v>
      </c>
      <c r="G41" s="302" t="n">
        <v>31.1444652908068</v>
      </c>
    </row>
    <row r="42" s="61" customFormat="true" ht="12" hidden="false" customHeight="true" outlineLevel="0" collapsed="false">
      <c r="A42" s="95" t="s">
        <v>136</v>
      </c>
      <c r="B42" s="191" t="n">
        <v>740</v>
      </c>
      <c r="C42" s="191" t="n">
        <v>650</v>
      </c>
      <c r="D42" s="302" t="n">
        <v>88.4353741496599</v>
      </c>
      <c r="E42" s="191" t="n">
        <v>1150</v>
      </c>
      <c r="F42" s="191" t="n">
        <v>1100</v>
      </c>
      <c r="G42" s="302" t="n">
        <v>95.9165942658558</v>
      </c>
    </row>
    <row r="43" s="61" customFormat="true" ht="12" hidden="false" customHeight="true" outlineLevel="0" collapsed="false">
      <c r="A43" s="95" t="s">
        <v>137</v>
      </c>
      <c r="B43" s="191" t="n">
        <v>1480</v>
      </c>
      <c r="C43" s="191" t="n">
        <v>1480</v>
      </c>
      <c r="D43" s="302" t="n">
        <v>100</v>
      </c>
      <c r="E43" s="191" t="n">
        <v>1260</v>
      </c>
      <c r="F43" s="191" t="n">
        <v>1250</v>
      </c>
      <c r="G43" s="302" t="n">
        <v>98.8924050632912</v>
      </c>
    </row>
    <row r="44" customFormat="false" ht="21" hidden="false" customHeight="true" outlineLevel="0" collapsed="false">
      <c r="A44" s="107"/>
      <c r="B44" s="202"/>
      <c r="C44" s="202"/>
      <c r="D44" s="255"/>
      <c r="E44" s="202"/>
      <c r="F44" s="202"/>
      <c r="G44" s="255"/>
      <c r="I44" s="61"/>
      <c r="J44" s="61"/>
    </row>
    <row r="45" customFormat="false" ht="21" hidden="false" customHeight="true" outlineLevel="0" collapsed="false">
      <c r="A45" s="121"/>
      <c r="B45" s="121"/>
      <c r="C45" s="121"/>
      <c r="D45" s="121"/>
      <c r="E45" s="121"/>
      <c r="F45" s="121"/>
      <c r="G45" s="121"/>
      <c r="I45" s="61"/>
      <c r="J45" s="61"/>
    </row>
    <row r="46" s="23" customFormat="true" ht="12.75" hidden="false" customHeight="true" outlineLevel="0" collapsed="false">
      <c r="A46" s="122" t="s">
        <v>152</v>
      </c>
      <c r="B46" s="242"/>
      <c r="C46" s="242"/>
      <c r="D46" s="242"/>
      <c r="E46" s="242"/>
      <c r="F46" s="242"/>
      <c r="G46" s="242"/>
      <c r="I46" s="61"/>
      <c r="J46" s="61"/>
    </row>
    <row r="47" s="23" customFormat="true" ht="12.75" hidden="false" customHeight="true" outlineLevel="0" collapsed="false">
      <c r="A47" s="117"/>
      <c r="B47" s="242"/>
      <c r="C47" s="242"/>
      <c r="D47" s="242"/>
      <c r="E47" s="242"/>
      <c r="F47" s="242"/>
      <c r="G47" s="242"/>
      <c r="I47" s="61"/>
      <c r="J47" s="61"/>
    </row>
    <row r="48" s="61" customFormat="true" ht="12" hidden="false" customHeight="true" outlineLevel="0" collapsed="false">
      <c r="A48" s="95" t="s">
        <v>153</v>
      </c>
      <c r="B48" s="191" t="n">
        <v>15470</v>
      </c>
      <c r="C48" s="191" t="n">
        <v>13420</v>
      </c>
      <c r="D48" s="302" t="n">
        <v>86.7330445464537</v>
      </c>
      <c r="E48" s="191" t="n">
        <v>15220</v>
      </c>
      <c r="F48" s="191" t="n">
        <v>11250</v>
      </c>
      <c r="G48" s="302" t="n">
        <v>73.9193272894495</v>
      </c>
    </row>
    <row r="49" s="61" customFormat="true" ht="12" hidden="false" customHeight="true" outlineLevel="0" collapsed="false">
      <c r="A49" s="95" t="s">
        <v>154</v>
      </c>
      <c r="B49" s="191" t="n">
        <v>4200</v>
      </c>
      <c r="C49" s="191" t="n">
        <v>2580</v>
      </c>
      <c r="D49" s="302" t="n">
        <v>61.3609326671425</v>
      </c>
      <c r="E49" s="191" t="n">
        <v>8720</v>
      </c>
      <c r="F49" s="191" t="n">
        <v>6380</v>
      </c>
      <c r="G49" s="302" t="n">
        <v>73.1285108334289</v>
      </c>
    </row>
    <row r="50" s="61" customFormat="true" ht="12" hidden="false" customHeight="true" outlineLevel="0" collapsed="false">
      <c r="A50" s="95" t="s">
        <v>155</v>
      </c>
      <c r="B50" s="191" t="n">
        <v>25910</v>
      </c>
      <c r="C50" s="191" t="n">
        <v>21300</v>
      </c>
      <c r="D50" s="302" t="n">
        <v>82.2019835603751</v>
      </c>
      <c r="E50" s="191" t="n">
        <v>32560</v>
      </c>
      <c r="F50" s="191" t="n">
        <v>25510</v>
      </c>
      <c r="G50" s="302" t="n">
        <v>78.3695785723062</v>
      </c>
    </row>
    <row r="51" customFormat="false" ht="21" hidden="false" customHeight="true" outlineLevel="0" collapsed="false">
      <c r="A51" s="207"/>
      <c r="B51" s="255"/>
      <c r="C51" s="255"/>
      <c r="D51" s="255"/>
      <c r="E51" s="255"/>
      <c r="F51" s="255"/>
      <c r="G51" s="255"/>
      <c r="I51" s="61"/>
      <c r="J51" s="61"/>
    </row>
    <row r="52" customFormat="false" ht="12" hidden="false" customHeight="true" outlineLevel="0" collapsed="false">
      <c r="A52" s="210"/>
      <c r="B52" s="211"/>
      <c r="C52" s="211"/>
      <c r="D52" s="211"/>
      <c r="E52" s="211"/>
      <c r="F52" s="211"/>
      <c r="G52" s="211"/>
      <c r="I52" s="61"/>
      <c r="J52" s="61"/>
    </row>
    <row r="53" s="39" customFormat="true" ht="12.75" hidden="false" customHeight="true" outlineLevel="0" collapsed="false">
      <c r="A53" s="100" t="s">
        <v>138</v>
      </c>
      <c r="B53" s="213" t="n">
        <v>57060</v>
      </c>
      <c r="C53" s="213" t="n">
        <v>44900</v>
      </c>
      <c r="D53" s="214" t="n">
        <v>78.687605159843</v>
      </c>
      <c r="E53" s="213" t="n">
        <v>73770</v>
      </c>
      <c r="F53" s="213" t="n">
        <v>55000</v>
      </c>
      <c r="G53" s="214" t="n">
        <v>74.5584427907229</v>
      </c>
      <c r="I53" s="61"/>
      <c r="J53" s="61"/>
    </row>
    <row r="54" s="39" customFormat="true" ht="12.75" hidden="false" customHeight="true" outlineLevel="0" collapsed="false">
      <c r="A54" s="100" t="s">
        <v>139</v>
      </c>
      <c r="B54" s="213" t="n">
        <v>125390</v>
      </c>
      <c r="C54" s="213" t="n">
        <v>82960</v>
      </c>
      <c r="D54" s="214" t="n">
        <v>66.1599929820644</v>
      </c>
      <c r="E54" s="213" t="n">
        <v>168610</v>
      </c>
      <c r="F54" s="213" t="n">
        <v>121290</v>
      </c>
      <c r="G54" s="214" t="n">
        <v>71.9340489887907</v>
      </c>
      <c r="I54" s="61"/>
      <c r="J54" s="61"/>
    </row>
    <row r="55" s="39" customFormat="true" ht="12.75" hidden="false" customHeight="true" outlineLevel="0" collapsed="false">
      <c r="A55" s="100" t="s">
        <v>140</v>
      </c>
      <c r="B55" s="213" t="n">
        <v>631340</v>
      </c>
      <c r="C55" s="213" t="n">
        <v>406820</v>
      </c>
      <c r="D55" s="214" t="n">
        <v>64.4369119650268</v>
      </c>
      <c r="E55" s="213" t="n">
        <v>846010</v>
      </c>
      <c r="F55" s="213" t="n">
        <v>595160</v>
      </c>
      <c r="G55" s="214" t="n">
        <v>70.3491464599542</v>
      </c>
      <c r="I55" s="61"/>
      <c r="J55" s="61"/>
    </row>
    <row r="56" customFormat="false" ht="9.75" hidden="false" customHeight="true" outlineLevel="0" collapsed="false">
      <c r="A56" s="304"/>
      <c r="B56" s="211"/>
      <c r="C56" s="211"/>
      <c r="D56" s="212"/>
      <c r="E56" s="305"/>
      <c r="F56" s="305"/>
      <c r="G56" s="305"/>
      <c r="I56" s="61"/>
      <c r="J56" s="61"/>
    </row>
    <row r="57" customFormat="false" ht="9" hidden="false" customHeight="true" outlineLevel="0" collapsed="false">
      <c r="A57" s="306"/>
      <c r="B57" s="307"/>
      <c r="C57" s="307"/>
      <c r="D57" s="307"/>
      <c r="E57" s="307"/>
      <c r="F57" s="307"/>
      <c r="G57" s="307"/>
      <c r="I57" s="61"/>
      <c r="J57" s="61"/>
    </row>
    <row r="58" customFormat="false" ht="12.75" hidden="false" customHeight="true" outlineLevel="0" collapsed="false">
      <c r="A58" s="308" t="s">
        <v>209</v>
      </c>
      <c r="B58" s="308"/>
      <c r="C58" s="308"/>
      <c r="D58" s="308"/>
      <c r="E58" s="308"/>
      <c r="F58" s="308"/>
      <c r="G58" s="308"/>
      <c r="I58" s="61"/>
      <c r="J58" s="61"/>
    </row>
    <row r="59" customFormat="false" ht="13.5" hidden="false" customHeight="true" outlineLevel="0" collapsed="false">
      <c r="A59" s="106" t="s">
        <v>142</v>
      </c>
      <c r="H59" s="201"/>
      <c r="I59" s="61"/>
      <c r="J59" s="61"/>
    </row>
    <row r="60" customFormat="false" ht="21" hidden="false" customHeight="true" outlineLevel="0" collapsed="false">
      <c r="H60" s="201"/>
      <c r="I60" s="61"/>
      <c r="J60" s="61"/>
    </row>
    <row r="61" customFormat="false" ht="12.75" hidden="false" customHeight="true" outlineLevel="0" collapsed="false">
      <c r="I61" s="61"/>
      <c r="J61" s="61"/>
    </row>
    <row r="62" customFormat="false" ht="12.75" hidden="false" customHeight="true" outlineLevel="0" collapsed="false">
      <c r="I62" s="61"/>
      <c r="J62" s="61"/>
    </row>
    <row r="63" customFormat="false" ht="12.75" hidden="false" customHeight="true" outlineLevel="0" collapsed="false">
      <c r="I63" s="61"/>
      <c r="J63" s="61"/>
    </row>
    <row r="64" customFormat="false" ht="12.75" hidden="false" customHeight="true" outlineLevel="0" collapsed="false">
      <c r="I64" s="61"/>
      <c r="J64" s="61"/>
    </row>
    <row r="65" customFormat="false" ht="12.75" hidden="false" customHeight="true" outlineLevel="0" collapsed="false">
      <c r="I65" s="61"/>
      <c r="J65" s="61"/>
    </row>
    <row r="66" customFormat="false" ht="12.75" hidden="false" customHeight="true" outlineLevel="0" collapsed="false">
      <c r="I66" s="61"/>
      <c r="J66" s="61"/>
    </row>
    <row r="67" customFormat="false" ht="12.75" hidden="false" customHeight="true" outlineLevel="0" collapsed="false">
      <c r="I67" s="61"/>
      <c r="J67" s="61"/>
    </row>
    <row r="68" customFormat="false" ht="12.75" hidden="false" customHeight="true" outlineLevel="0" collapsed="false">
      <c r="I68" s="61"/>
      <c r="J68" s="61"/>
    </row>
    <row r="69" customFormat="false" ht="12.75" hidden="false" customHeight="true" outlineLevel="0" collapsed="false">
      <c r="I69" s="61"/>
      <c r="J69" s="61"/>
    </row>
    <row r="70" customFormat="false" ht="12.75" hidden="false" customHeight="true" outlineLevel="0" collapsed="false">
      <c r="I70" s="61"/>
      <c r="J70" s="61"/>
    </row>
    <row r="71" customFormat="false" ht="12.75" hidden="false" customHeight="true" outlineLevel="0" collapsed="false">
      <c r="I71" s="61"/>
      <c r="J71" s="61"/>
    </row>
    <row r="72" customFormat="false" ht="12.75" hidden="false" customHeight="true" outlineLevel="0" collapsed="false">
      <c r="I72" s="61"/>
      <c r="J72" s="61"/>
    </row>
    <row r="73" customFormat="false" ht="12.75" hidden="false" customHeight="true" outlineLevel="0" collapsed="false">
      <c r="I73" s="61"/>
      <c r="J73" s="61"/>
    </row>
    <row r="74" customFormat="false" ht="12.75" hidden="false" customHeight="true" outlineLevel="0" collapsed="false">
      <c r="I74" s="61"/>
      <c r="J74" s="61"/>
    </row>
    <row r="75" customFormat="false" ht="12.75" hidden="false" customHeight="true" outlineLevel="0" collapsed="false">
      <c r="I75" s="61"/>
      <c r="J75" s="61"/>
    </row>
    <row r="76" customFormat="false" ht="12.75" hidden="false" customHeight="true" outlineLevel="0" collapsed="false">
      <c r="I76" s="61"/>
      <c r="J76" s="61"/>
    </row>
    <row r="77" customFormat="false" ht="12.75" hidden="false" customHeight="true" outlineLevel="0" collapsed="false">
      <c r="I77" s="61"/>
      <c r="J77" s="61"/>
    </row>
    <row r="78" customFormat="false" ht="12.75" hidden="false" customHeight="true" outlineLevel="0" collapsed="false">
      <c r="I78" s="61"/>
      <c r="J78" s="61"/>
    </row>
    <row r="79" customFormat="false" ht="12.75" hidden="false" customHeight="true" outlineLevel="0" collapsed="false">
      <c r="I79" s="61"/>
      <c r="J79" s="61"/>
    </row>
    <row r="80" customFormat="false" ht="12.75" hidden="false" customHeight="true" outlineLevel="0" collapsed="false">
      <c r="I80" s="61"/>
      <c r="J80" s="61"/>
    </row>
    <row r="81" customFormat="false" ht="12.75" hidden="false" customHeight="true" outlineLevel="0" collapsed="false">
      <c r="I81" s="61"/>
      <c r="J81" s="61"/>
    </row>
    <row r="82" customFormat="false" ht="12.75" hidden="false" customHeight="true" outlineLevel="0" collapsed="false">
      <c r="I82" s="61"/>
      <c r="J82" s="61"/>
    </row>
    <row r="83" customFormat="false" ht="12.75" hidden="false" customHeight="true" outlineLevel="0" collapsed="false">
      <c r="I83" s="61"/>
      <c r="J83" s="61"/>
    </row>
    <row r="84" customFormat="false" ht="12.75" hidden="false" customHeight="true" outlineLevel="0" collapsed="false">
      <c r="I84" s="61"/>
      <c r="J84" s="61"/>
    </row>
    <row r="85" customFormat="false" ht="12.75" hidden="false" customHeight="true" outlineLevel="0" collapsed="false">
      <c r="I85" s="61"/>
      <c r="J85" s="61"/>
    </row>
    <row r="86" customFormat="false" ht="12.75" hidden="false" customHeight="true" outlineLevel="0" collapsed="false">
      <c r="I86" s="61"/>
      <c r="J86" s="61"/>
    </row>
    <row r="87" customFormat="false" ht="12.75" hidden="false" customHeight="true" outlineLevel="0" collapsed="false">
      <c r="I87" s="61"/>
      <c r="J87" s="61"/>
    </row>
    <row r="88" customFormat="false" ht="12.75" hidden="false" customHeight="true" outlineLevel="0" collapsed="false">
      <c r="I88" s="61"/>
      <c r="J88" s="61"/>
    </row>
    <row r="89" customFormat="false" ht="12.75" hidden="false" customHeight="true" outlineLevel="0" collapsed="false">
      <c r="I89" s="61"/>
      <c r="J89" s="61"/>
    </row>
    <row r="90" customFormat="false" ht="12.75" hidden="false" customHeight="true" outlineLevel="0" collapsed="false">
      <c r="I90" s="61"/>
      <c r="J90" s="61"/>
    </row>
  </sheetData>
  <mergeCells count="4">
    <mergeCell ref="A2:G2"/>
    <mergeCell ref="C7:D7"/>
    <mergeCell ref="F7:G7"/>
    <mergeCell ref="A58:G58"/>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51.42"/>
    <col collapsed="false" customWidth="true" hidden="false" outlineLevel="0" max="2" min="2" style="309" width="7.99"/>
    <col collapsed="false" customWidth="true" hidden="false" outlineLevel="0" max="3" min="3" style="226" width="7.99"/>
    <col collapsed="false" customWidth="true" hidden="false" outlineLevel="0" max="4" min="4" style="226" width="9.56"/>
    <col collapsed="false" customWidth="true" hidden="false" outlineLevel="0" max="5" min="5" style="226" width="7.7"/>
    <col collapsed="false" customWidth="false" hidden="false" outlineLevel="0" max="7" min="6" style="226" width="9.14"/>
    <col collapsed="false" customWidth="true" hidden="false" outlineLevel="0" max="8" min="8" style="226" width="7.14"/>
    <col collapsed="false" customWidth="true" hidden="false" outlineLevel="0" max="16" min="9" style="226" width="9.7"/>
    <col collapsed="false" customWidth="false" hidden="false" outlineLevel="0" max="257" min="17" style="24" width="9.14"/>
  </cols>
  <sheetData>
    <row r="1" s="54" customFormat="true" ht="15" hidden="false" customHeight="true" outlineLevel="0" collapsed="false">
      <c r="A1" s="157" t="s">
        <v>23</v>
      </c>
      <c r="B1" s="227"/>
      <c r="C1" s="55"/>
      <c r="D1" s="55"/>
      <c r="E1" s="55"/>
      <c r="F1" s="55"/>
      <c r="G1" s="55"/>
      <c r="H1" s="55"/>
      <c r="I1" s="310"/>
      <c r="J1" s="310"/>
      <c r="K1" s="310"/>
      <c r="L1" s="310"/>
      <c r="M1" s="310"/>
      <c r="N1" s="310"/>
    </row>
    <row r="2" s="54" customFormat="true" ht="26.25" hidden="false" customHeight="true" outlineLevel="0" collapsed="false">
      <c r="A2" s="158" t="s">
        <v>24</v>
      </c>
      <c r="B2" s="158"/>
      <c r="C2" s="158"/>
      <c r="D2" s="158"/>
      <c r="E2" s="158"/>
      <c r="F2" s="158"/>
      <c r="G2" s="158"/>
      <c r="H2" s="158"/>
      <c r="I2" s="310"/>
      <c r="J2" s="310"/>
      <c r="K2" s="310"/>
      <c r="L2" s="310"/>
      <c r="M2" s="310"/>
      <c r="N2" s="310"/>
    </row>
    <row r="3" s="148" customFormat="true" ht="15" hidden="false" customHeight="false" outlineLevel="0" collapsed="false">
      <c r="A3" s="54"/>
      <c r="B3" s="311"/>
      <c r="I3" s="312"/>
      <c r="J3" s="312"/>
      <c r="K3" s="312"/>
      <c r="L3" s="312"/>
      <c r="M3" s="312"/>
      <c r="N3" s="312"/>
    </row>
    <row r="4" s="61" customFormat="true" ht="12.75" hidden="false" customHeight="false" outlineLevel="0" collapsed="false">
      <c r="A4" s="63" t="s">
        <v>0</v>
      </c>
      <c r="B4" s="313"/>
      <c r="C4" s="64"/>
      <c r="D4" s="64"/>
      <c r="E4" s="64"/>
      <c r="F4" s="64"/>
      <c r="G4" s="64"/>
      <c r="H4" s="64"/>
      <c r="I4" s="72"/>
      <c r="J4" s="71"/>
      <c r="K4" s="314"/>
      <c r="L4" s="72"/>
      <c r="M4" s="72"/>
      <c r="N4" s="72"/>
      <c r="O4" s="71"/>
    </row>
    <row r="5" s="61" customFormat="true" ht="6" hidden="false" customHeight="true" outlineLevel="0" collapsed="false">
      <c r="A5" s="139"/>
      <c r="B5" s="315"/>
      <c r="C5" s="316"/>
      <c r="D5" s="316"/>
      <c r="E5" s="316"/>
      <c r="F5" s="316"/>
      <c r="G5" s="316"/>
      <c r="H5" s="316"/>
      <c r="I5" s="72"/>
      <c r="J5" s="71"/>
      <c r="K5" s="314"/>
      <c r="L5" s="72"/>
      <c r="M5" s="72"/>
      <c r="N5" s="72"/>
      <c r="O5" s="71"/>
    </row>
    <row r="6" s="319" customFormat="true" ht="12" hidden="false" customHeight="false" outlineLevel="0" collapsed="false">
      <c r="A6" s="317"/>
      <c r="B6" s="318" t="s">
        <v>214</v>
      </c>
      <c r="C6" s="73" t="s">
        <v>223</v>
      </c>
      <c r="D6" s="73"/>
      <c r="E6" s="73"/>
      <c r="F6" s="73" t="s">
        <v>224</v>
      </c>
      <c r="G6" s="73"/>
      <c r="H6" s="73"/>
      <c r="I6" s="72" t="s">
        <v>225</v>
      </c>
      <c r="J6" s="72"/>
      <c r="K6" s="314"/>
      <c r="L6" s="314"/>
      <c r="M6" s="314"/>
      <c r="N6" s="314"/>
    </row>
    <row r="7" s="319" customFormat="true" ht="12" hidden="false" customHeight="false" outlineLevel="0" collapsed="false">
      <c r="A7" s="317"/>
      <c r="B7" s="318" t="s">
        <v>226</v>
      </c>
      <c r="C7" s="165"/>
      <c r="D7" s="165" t="s">
        <v>102</v>
      </c>
      <c r="E7" s="165"/>
      <c r="F7" s="165"/>
      <c r="G7" s="165" t="s">
        <v>102</v>
      </c>
      <c r="H7" s="165"/>
      <c r="I7" s="72" t="s">
        <v>225</v>
      </c>
      <c r="J7" s="72"/>
      <c r="K7" s="314"/>
      <c r="L7" s="314"/>
      <c r="M7" s="314"/>
      <c r="N7" s="314"/>
    </row>
    <row r="8" s="319" customFormat="true" ht="12" hidden="false" customHeight="false" outlineLevel="0" collapsed="false">
      <c r="A8" s="317"/>
      <c r="B8" s="73" t="n">
        <v>2012</v>
      </c>
      <c r="C8" s="74" t="s">
        <v>227</v>
      </c>
      <c r="D8" s="74" t="s">
        <v>228</v>
      </c>
      <c r="E8" s="73" t="s">
        <v>104</v>
      </c>
      <c r="F8" s="74" t="s">
        <v>229</v>
      </c>
      <c r="G8" s="74" t="s">
        <v>230</v>
      </c>
      <c r="H8" s="73" t="s">
        <v>104</v>
      </c>
      <c r="I8" s="314"/>
      <c r="J8" s="314"/>
      <c r="K8" s="314"/>
      <c r="L8" s="314"/>
      <c r="M8" s="314"/>
      <c r="N8" s="314"/>
    </row>
    <row r="9" s="319" customFormat="true" ht="12" hidden="false" customHeight="false" outlineLevel="0" collapsed="false">
      <c r="A9" s="317"/>
      <c r="B9" s="318" t="s">
        <v>231</v>
      </c>
      <c r="C9" s="74" t="s">
        <v>232</v>
      </c>
      <c r="D9" s="74" t="s">
        <v>233</v>
      </c>
      <c r="E9" s="74"/>
      <c r="F9" s="74" t="s">
        <v>234</v>
      </c>
      <c r="G9" s="74" t="s">
        <v>234</v>
      </c>
      <c r="H9" s="74"/>
      <c r="I9" s="314"/>
      <c r="J9" s="314"/>
      <c r="K9" s="314"/>
      <c r="L9" s="314"/>
      <c r="M9" s="314"/>
      <c r="N9" s="314"/>
    </row>
    <row r="10" s="324" customFormat="true" ht="12.75" hidden="false" customHeight="true" outlineLevel="0" collapsed="false">
      <c r="A10" s="320"/>
      <c r="B10" s="321"/>
      <c r="C10" s="322"/>
      <c r="D10" s="322"/>
      <c r="E10" s="322"/>
      <c r="F10" s="114" t="s">
        <v>235</v>
      </c>
      <c r="G10" s="322"/>
      <c r="H10" s="322"/>
      <c r="I10" s="323"/>
      <c r="J10" s="323"/>
      <c r="K10" s="323"/>
      <c r="L10" s="323"/>
      <c r="M10" s="323"/>
      <c r="N10" s="323"/>
    </row>
    <row r="11" s="23" customFormat="true" ht="24" hidden="false" customHeight="true" outlineLevel="0" collapsed="false">
      <c r="A11" s="79" t="s">
        <v>108</v>
      </c>
      <c r="B11" s="242" t="n">
        <v>37300</v>
      </c>
      <c r="C11" s="116" t="n">
        <v>18.9676900388792</v>
      </c>
      <c r="D11" s="116" t="n">
        <v>30.4223086204585</v>
      </c>
      <c r="E11" s="116" t="n">
        <v>49.3899986593377</v>
      </c>
      <c r="F11" s="116" t="n">
        <v>21.0832551280332</v>
      </c>
      <c r="G11" s="116" t="n">
        <v>29.526746212629</v>
      </c>
      <c r="H11" s="116" t="n">
        <v>50.6100013406623</v>
      </c>
      <c r="I11" s="325"/>
      <c r="J11" s="326"/>
      <c r="K11" s="326"/>
      <c r="L11" s="326"/>
      <c r="M11" s="326"/>
      <c r="N11" s="326"/>
    </row>
    <row r="12" s="23" customFormat="true" ht="12.75" hidden="false" customHeight="false" outlineLevel="0" collapsed="false">
      <c r="A12" s="81"/>
      <c r="B12" s="247"/>
      <c r="C12" s="245"/>
      <c r="D12" s="245"/>
      <c r="E12" s="245"/>
      <c r="F12" s="245"/>
      <c r="G12" s="245"/>
      <c r="H12" s="245"/>
      <c r="I12" s="325"/>
      <c r="J12" s="326"/>
      <c r="K12" s="326"/>
      <c r="L12" s="326"/>
      <c r="M12" s="326"/>
      <c r="N12" s="326"/>
    </row>
    <row r="13" s="85" customFormat="true" ht="12" hidden="false" customHeight="false" outlineLevel="0" collapsed="false">
      <c r="A13" s="83" t="s">
        <v>109</v>
      </c>
      <c r="B13" s="247" t="n">
        <v>7620</v>
      </c>
      <c r="C13" s="118" t="n">
        <v>16.0057773109244</v>
      </c>
      <c r="D13" s="118" t="n">
        <v>38.3534663865546</v>
      </c>
      <c r="E13" s="118" t="n">
        <v>54.359243697479</v>
      </c>
      <c r="F13" s="118" t="n">
        <v>14.6139705882353</v>
      </c>
      <c r="G13" s="118" t="n">
        <v>31.0267857142857</v>
      </c>
      <c r="H13" s="118" t="n">
        <v>45.640756302521</v>
      </c>
      <c r="I13" s="327"/>
      <c r="J13" s="328"/>
      <c r="K13" s="328"/>
      <c r="L13" s="328"/>
      <c r="M13" s="328"/>
      <c r="N13" s="328"/>
    </row>
    <row r="14" customFormat="false" ht="9" hidden="false" customHeight="true" outlineLevel="0" collapsed="false">
      <c r="A14" s="86"/>
      <c r="J14" s="323"/>
      <c r="K14" s="323"/>
      <c r="L14" s="323"/>
      <c r="M14" s="323"/>
      <c r="N14" s="323"/>
      <c r="O14" s="24"/>
      <c r="P14" s="24"/>
    </row>
    <row r="15" s="61" customFormat="true" ht="12" hidden="false" customHeight="false" outlineLevel="0" collapsed="false">
      <c r="A15" s="88" t="s">
        <v>110</v>
      </c>
      <c r="B15" s="329" t="n">
        <v>60</v>
      </c>
      <c r="C15" s="109" t="n">
        <v>51.5625</v>
      </c>
      <c r="D15" s="109" t="s">
        <v>111</v>
      </c>
      <c r="E15" s="109" t="n">
        <v>68.75</v>
      </c>
      <c r="F15" s="109" t="s">
        <v>111</v>
      </c>
      <c r="G15" s="109" t="s">
        <v>111</v>
      </c>
      <c r="H15" s="109" t="n">
        <v>31.25</v>
      </c>
      <c r="I15" s="72"/>
      <c r="J15" s="314"/>
      <c r="K15" s="314"/>
      <c r="L15" s="314"/>
      <c r="M15" s="314"/>
      <c r="N15" s="314"/>
    </row>
    <row r="16" s="61" customFormat="true" ht="12" hidden="false" customHeight="false" outlineLevel="0" collapsed="false">
      <c r="A16" s="88" t="s">
        <v>112</v>
      </c>
      <c r="B16" s="329" t="n">
        <v>820</v>
      </c>
      <c r="C16" s="109" t="n">
        <v>23.0487804878049</v>
      </c>
      <c r="D16" s="109" t="n">
        <v>42.9268292682927</v>
      </c>
      <c r="E16" s="109" t="n">
        <v>65.9756097560976</v>
      </c>
      <c r="F16" s="109" t="n">
        <v>13.0487804878049</v>
      </c>
      <c r="G16" s="109" t="n">
        <v>20.9756097560976</v>
      </c>
      <c r="H16" s="109" t="n">
        <v>34.0243902439024</v>
      </c>
      <c r="I16" s="72"/>
      <c r="J16" s="314"/>
      <c r="K16" s="314"/>
      <c r="L16" s="314"/>
      <c r="M16" s="314"/>
      <c r="N16" s="314"/>
    </row>
    <row r="17" s="61" customFormat="true" ht="12" hidden="false" customHeight="false" outlineLevel="0" collapsed="false">
      <c r="A17" s="88" t="s">
        <v>113</v>
      </c>
      <c r="B17" s="329" t="n">
        <v>890</v>
      </c>
      <c r="C17" s="109" t="n">
        <v>35.016835016835</v>
      </c>
      <c r="D17" s="109" t="n">
        <v>30.4152637485971</v>
      </c>
      <c r="E17" s="109" t="n">
        <v>65.4320987654321</v>
      </c>
      <c r="F17" s="109" t="n">
        <v>13.3557800224467</v>
      </c>
      <c r="G17" s="109" t="n">
        <v>21.2121212121212</v>
      </c>
      <c r="H17" s="109" t="n">
        <v>34.5679012345679</v>
      </c>
      <c r="I17" s="72"/>
      <c r="J17" s="314"/>
      <c r="K17" s="314"/>
      <c r="L17" s="314"/>
      <c r="M17" s="314"/>
      <c r="N17" s="314"/>
    </row>
    <row r="18" s="61" customFormat="true" ht="12" hidden="false" customHeight="false" outlineLevel="0" collapsed="false">
      <c r="A18" s="88" t="s">
        <v>114</v>
      </c>
      <c r="B18" s="329" t="n">
        <v>710</v>
      </c>
      <c r="C18" s="109" t="n">
        <v>20.1408450704225</v>
      </c>
      <c r="D18" s="109" t="n">
        <v>24.7887323943662</v>
      </c>
      <c r="E18" s="109" t="n">
        <v>44.9295774647887</v>
      </c>
      <c r="F18" s="109" t="n">
        <v>9.43661971830986</v>
      </c>
      <c r="G18" s="109" t="n">
        <v>45.6338028169014</v>
      </c>
      <c r="H18" s="109" t="n">
        <v>55.0704225352113</v>
      </c>
      <c r="I18" s="72"/>
      <c r="J18" s="314"/>
      <c r="K18" s="314"/>
      <c r="L18" s="314"/>
      <c r="M18" s="314"/>
      <c r="N18" s="314"/>
    </row>
    <row r="19" s="61" customFormat="true" ht="12" hidden="false" customHeight="false" outlineLevel="0" collapsed="false">
      <c r="A19" s="88" t="s">
        <v>115</v>
      </c>
      <c r="B19" s="329" t="n">
        <v>710</v>
      </c>
      <c r="C19" s="109" t="n">
        <v>13.4642356241234</v>
      </c>
      <c r="D19" s="109" t="n">
        <v>15.0070126227209</v>
      </c>
      <c r="E19" s="109" t="n">
        <v>28.4712482468443</v>
      </c>
      <c r="F19" s="109" t="n">
        <v>9.53716690042076</v>
      </c>
      <c r="G19" s="109" t="n">
        <v>61.9915848527349</v>
      </c>
      <c r="H19" s="109" t="n">
        <v>71.5287517531557</v>
      </c>
      <c r="I19" s="72"/>
      <c r="J19" s="314"/>
      <c r="K19" s="314"/>
      <c r="L19" s="314"/>
      <c r="M19" s="314"/>
      <c r="N19" s="314"/>
    </row>
    <row r="20" s="61" customFormat="true" ht="12" hidden="false" customHeight="false" outlineLevel="0" collapsed="false">
      <c r="A20" s="88" t="s">
        <v>116</v>
      </c>
      <c r="B20" s="329" t="n">
        <v>4420</v>
      </c>
      <c r="C20" s="109" t="n">
        <v>10.0950656405613</v>
      </c>
      <c r="D20" s="109" t="n">
        <v>45.3598913535536</v>
      </c>
      <c r="E20" s="109" t="n">
        <v>55.454956994115</v>
      </c>
      <c r="F20" s="109" t="n">
        <v>16.9986419194206</v>
      </c>
      <c r="G20" s="109" t="n">
        <v>27.5464010864645</v>
      </c>
      <c r="H20" s="109" t="n">
        <v>44.545043005885</v>
      </c>
      <c r="I20" s="72"/>
      <c r="J20" s="314"/>
      <c r="K20" s="314"/>
      <c r="L20" s="314"/>
      <c r="M20" s="314"/>
      <c r="N20" s="314"/>
    </row>
    <row r="21" customFormat="false" ht="12.75" hidden="false" customHeight="false" outlineLevel="0" collapsed="false">
      <c r="A21" s="90"/>
      <c r="I21" s="330"/>
      <c r="J21" s="330"/>
      <c r="K21" s="330"/>
      <c r="L21" s="330"/>
      <c r="M21" s="323"/>
      <c r="N21" s="323"/>
      <c r="O21" s="24"/>
      <c r="P21" s="24"/>
    </row>
    <row r="22" s="85" customFormat="true" ht="12" hidden="false" customHeight="false" outlineLevel="0" collapsed="false">
      <c r="A22" s="92" t="s">
        <v>117</v>
      </c>
      <c r="B22" s="247" t="n">
        <v>29680</v>
      </c>
      <c r="C22" s="118" t="n">
        <v>19.7277536305132</v>
      </c>
      <c r="D22" s="118" t="n">
        <v>28.3870750362209</v>
      </c>
      <c r="E22" s="118" t="n">
        <v>48.1148286667341</v>
      </c>
      <c r="F22" s="118" t="n">
        <v>22.7433538865865</v>
      </c>
      <c r="G22" s="118" t="n">
        <v>29.1418174466795</v>
      </c>
      <c r="H22" s="118" t="n">
        <v>51.8851713332659</v>
      </c>
      <c r="I22" s="331"/>
      <c r="J22" s="331"/>
      <c r="K22" s="331"/>
      <c r="L22" s="331"/>
      <c r="M22" s="328"/>
      <c r="N22" s="328"/>
    </row>
    <row r="23" customFormat="false" ht="9" hidden="false" customHeight="true" outlineLevel="0" collapsed="false">
      <c r="A23" s="52"/>
      <c r="B23" s="249"/>
      <c r="C23" s="250"/>
      <c r="D23" s="250"/>
      <c r="E23" s="250"/>
      <c r="F23" s="250"/>
      <c r="G23" s="250"/>
      <c r="H23" s="250"/>
      <c r="I23" s="330"/>
      <c r="J23" s="330"/>
      <c r="K23" s="330"/>
      <c r="L23" s="330"/>
      <c r="M23" s="323"/>
      <c r="N23" s="323"/>
      <c r="O23" s="24"/>
      <c r="P23" s="24"/>
    </row>
    <row r="24" s="61" customFormat="true" ht="12" hidden="false" customHeight="false" outlineLevel="0" collapsed="false">
      <c r="A24" s="95" t="s">
        <v>118</v>
      </c>
      <c r="B24" s="329" t="n">
        <v>5850</v>
      </c>
      <c r="C24" s="109" t="n">
        <v>17.1223513328777</v>
      </c>
      <c r="D24" s="109" t="n">
        <v>29.9726589200273</v>
      </c>
      <c r="E24" s="109" t="n">
        <v>47.095010252905</v>
      </c>
      <c r="F24" s="109" t="n">
        <v>20.3178400546822</v>
      </c>
      <c r="G24" s="109" t="n">
        <v>32.5871496924129</v>
      </c>
      <c r="H24" s="109" t="n">
        <v>52.904989747095</v>
      </c>
      <c r="I24" s="332"/>
      <c r="J24" s="332"/>
      <c r="K24" s="332"/>
      <c r="L24" s="332"/>
      <c r="M24" s="314"/>
      <c r="N24" s="314"/>
    </row>
    <row r="25" s="61" customFormat="true" ht="12" hidden="false" customHeight="false" outlineLevel="0" collapsed="false">
      <c r="A25" s="95" t="s">
        <v>119</v>
      </c>
      <c r="B25" s="329" t="n">
        <v>3800</v>
      </c>
      <c r="C25" s="109" t="n">
        <v>19.6109358569926</v>
      </c>
      <c r="D25" s="109" t="n">
        <v>29.5741324921136</v>
      </c>
      <c r="E25" s="109" t="n">
        <v>49.1850683491062</v>
      </c>
      <c r="F25" s="109" t="n">
        <v>18.6908517350158</v>
      </c>
      <c r="G25" s="109" t="n">
        <v>32.124079915878</v>
      </c>
      <c r="H25" s="109" t="n">
        <v>50.8149316508938</v>
      </c>
      <c r="I25" s="332"/>
      <c r="J25" s="332"/>
      <c r="K25" s="332"/>
      <c r="L25" s="332"/>
      <c r="M25" s="314"/>
      <c r="N25" s="314"/>
    </row>
    <row r="26" s="61" customFormat="true" ht="12" hidden="false" customHeight="false" outlineLevel="0" collapsed="false">
      <c r="A26" s="95" t="s">
        <v>120</v>
      </c>
      <c r="B26" s="329" t="n">
        <v>1990</v>
      </c>
      <c r="C26" s="109" t="n">
        <v>9.04977375565611</v>
      </c>
      <c r="D26" s="109" t="n">
        <v>17.1945701357466</v>
      </c>
      <c r="E26" s="109" t="n">
        <v>26.2443438914027</v>
      </c>
      <c r="F26" s="109" t="n">
        <v>60.3318250377074</v>
      </c>
      <c r="G26" s="109" t="n">
        <v>13.4238310708899</v>
      </c>
      <c r="H26" s="109" t="n">
        <v>73.7556561085973</v>
      </c>
      <c r="I26" s="332"/>
      <c r="J26" s="332"/>
      <c r="K26" s="332"/>
      <c r="L26" s="332"/>
      <c r="M26" s="314"/>
      <c r="N26" s="314"/>
    </row>
    <row r="27" s="61" customFormat="true" ht="12" hidden="false" customHeight="false" outlineLevel="0" collapsed="false">
      <c r="A27" s="95" t="s">
        <v>121</v>
      </c>
      <c r="B27" s="329" t="n">
        <v>1580</v>
      </c>
      <c r="C27" s="109" t="n">
        <v>29.3114339861023</v>
      </c>
      <c r="D27" s="109" t="n">
        <v>24.2577384712571</v>
      </c>
      <c r="E27" s="109" t="n">
        <v>53.5691724573595</v>
      </c>
      <c r="F27" s="109" t="n">
        <v>11.3076437144662</v>
      </c>
      <c r="G27" s="109" t="n">
        <v>35.1231838281744</v>
      </c>
      <c r="H27" s="109" t="n">
        <v>46.4308275426406</v>
      </c>
      <c r="I27" s="332"/>
      <c r="J27" s="332"/>
      <c r="K27" s="332"/>
      <c r="L27" s="332"/>
      <c r="M27" s="314"/>
      <c r="N27" s="314"/>
    </row>
    <row r="28" s="61" customFormat="true" ht="12" hidden="false" customHeight="false" outlineLevel="0" collapsed="false">
      <c r="A28" s="95" t="s">
        <v>122</v>
      </c>
      <c r="B28" s="329" t="n">
        <v>1270</v>
      </c>
      <c r="C28" s="109" t="n">
        <v>11.7786561264822</v>
      </c>
      <c r="D28" s="109" t="n">
        <v>52.8853754940712</v>
      </c>
      <c r="E28" s="109" t="n">
        <v>64.6640316205534</v>
      </c>
      <c r="F28" s="109" t="n">
        <v>16.3636363636364</v>
      </c>
      <c r="G28" s="109" t="n">
        <v>18.9723320158103</v>
      </c>
      <c r="H28" s="109" t="n">
        <v>35.3359683794466</v>
      </c>
      <c r="I28" s="332"/>
      <c r="J28" s="332"/>
      <c r="K28" s="332"/>
      <c r="L28" s="332"/>
      <c r="M28" s="314"/>
      <c r="N28" s="314"/>
    </row>
    <row r="29" s="61" customFormat="true" ht="12" hidden="false" customHeight="false" outlineLevel="0" collapsed="false">
      <c r="A29" s="95" t="s">
        <v>123</v>
      </c>
      <c r="B29" s="329" t="n">
        <v>280</v>
      </c>
      <c r="C29" s="109" t="n">
        <v>16.5492957746479</v>
      </c>
      <c r="D29" s="109" t="n">
        <v>68.6619718309859</v>
      </c>
      <c r="E29" s="109" t="n">
        <v>85.2112676056338</v>
      </c>
      <c r="F29" s="109" t="n">
        <v>10.2112676056338</v>
      </c>
      <c r="G29" s="109" t="n">
        <v>4.5774647887324</v>
      </c>
      <c r="H29" s="109" t="n">
        <v>14.7887323943662</v>
      </c>
      <c r="I29" s="332"/>
      <c r="J29" s="332"/>
      <c r="K29" s="332"/>
      <c r="L29" s="332"/>
      <c r="M29" s="314"/>
      <c r="N29" s="314"/>
    </row>
    <row r="30" s="61" customFormat="true" ht="12" hidden="false" customHeight="false" outlineLevel="0" collapsed="false">
      <c r="A30" s="95" t="s">
        <v>124</v>
      </c>
      <c r="B30" s="329" t="n">
        <v>1550</v>
      </c>
      <c r="C30" s="109" t="n">
        <v>33.2255979314803</v>
      </c>
      <c r="D30" s="109" t="n">
        <v>32.0620555914674</v>
      </c>
      <c r="E30" s="109" t="n">
        <v>65.2876535229476</v>
      </c>
      <c r="F30" s="109" t="n">
        <v>15.4492566257272</v>
      </c>
      <c r="G30" s="109" t="n">
        <v>19.2630898513251</v>
      </c>
      <c r="H30" s="109" t="n">
        <v>34.7123464770524</v>
      </c>
      <c r="I30" s="332"/>
      <c r="J30" s="332"/>
      <c r="K30" s="332"/>
      <c r="L30" s="332"/>
      <c r="M30" s="314"/>
      <c r="N30" s="314"/>
    </row>
    <row r="31" s="61" customFormat="true" ht="12" hidden="false" customHeight="false" outlineLevel="0" collapsed="false">
      <c r="A31" s="95" t="s">
        <v>125</v>
      </c>
      <c r="B31" s="329" t="n">
        <v>1190</v>
      </c>
      <c r="C31" s="109" t="n">
        <v>13.743676222597</v>
      </c>
      <c r="D31" s="109" t="n">
        <v>18.8026981450253</v>
      </c>
      <c r="E31" s="109" t="n">
        <v>32.5463743676223</v>
      </c>
      <c r="F31" s="109" t="n">
        <v>3.11973018549747</v>
      </c>
      <c r="G31" s="109" t="n">
        <v>64.3338954468803</v>
      </c>
      <c r="H31" s="109" t="n">
        <v>67.4536256323778</v>
      </c>
      <c r="I31" s="332"/>
      <c r="J31" s="332"/>
      <c r="K31" s="332"/>
      <c r="L31" s="332"/>
      <c r="M31" s="314"/>
      <c r="N31" s="314"/>
    </row>
    <row r="32" s="61" customFormat="true" ht="12" hidden="false" customHeight="false" outlineLevel="0" collapsed="false">
      <c r="A32" s="95" t="s">
        <v>126</v>
      </c>
      <c r="B32" s="329" t="n">
        <v>330</v>
      </c>
      <c r="C32" s="109" t="n">
        <v>19.5783132530121</v>
      </c>
      <c r="D32" s="109" t="n">
        <v>10.5421686746988</v>
      </c>
      <c r="E32" s="109" t="n">
        <v>30.1204819277108</v>
      </c>
      <c r="F32" s="109" t="n">
        <v>3.01204819277108</v>
      </c>
      <c r="G32" s="109" t="n">
        <v>66.8674698795181</v>
      </c>
      <c r="H32" s="109" t="n">
        <v>69.8795180722892</v>
      </c>
      <c r="I32" s="332"/>
      <c r="J32" s="332"/>
      <c r="K32" s="332"/>
      <c r="L32" s="332"/>
      <c r="M32" s="314"/>
      <c r="N32" s="314"/>
    </row>
    <row r="33" s="61" customFormat="true" ht="12" hidden="false" customHeight="false" outlineLevel="0" collapsed="false">
      <c r="A33" s="95" t="s">
        <v>127</v>
      </c>
      <c r="B33" s="329" t="n">
        <v>1890</v>
      </c>
      <c r="C33" s="109" t="n">
        <v>28.9793759915389</v>
      </c>
      <c r="D33" s="109" t="n">
        <v>24.5901639344262</v>
      </c>
      <c r="E33" s="109" t="n">
        <v>53.5695399259651</v>
      </c>
      <c r="F33" s="109" t="n">
        <v>17.7154944473823</v>
      </c>
      <c r="G33" s="109" t="n">
        <v>28.7149656266526</v>
      </c>
      <c r="H33" s="109" t="n">
        <v>46.4304600740349</v>
      </c>
      <c r="I33" s="332"/>
      <c r="J33" s="332"/>
      <c r="K33" s="332"/>
      <c r="L33" s="332"/>
      <c r="M33" s="314"/>
      <c r="N33" s="314"/>
    </row>
    <row r="34" s="61" customFormat="true" ht="12" hidden="false" customHeight="false" outlineLevel="0" collapsed="false">
      <c r="A34" s="95" t="s">
        <v>128</v>
      </c>
      <c r="B34" s="329" t="n">
        <v>560</v>
      </c>
      <c r="C34" s="109" t="n">
        <v>32.6164874551971</v>
      </c>
      <c r="D34" s="109" t="n">
        <v>33.5125448028674</v>
      </c>
      <c r="E34" s="109" t="n">
        <v>66.1290322580645</v>
      </c>
      <c r="F34" s="109" t="n">
        <v>10.2150537634409</v>
      </c>
      <c r="G34" s="109" t="n">
        <v>23.6559139784946</v>
      </c>
      <c r="H34" s="109" t="n">
        <v>33.8709677419355</v>
      </c>
      <c r="I34" s="332"/>
      <c r="J34" s="332"/>
      <c r="K34" s="332"/>
      <c r="L34" s="332"/>
      <c r="M34" s="314"/>
      <c r="N34" s="314"/>
    </row>
    <row r="35" s="61" customFormat="true" ht="12" hidden="false" customHeight="false" outlineLevel="0" collapsed="false">
      <c r="A35" s="95" t="s">
        <v>129</v>
      </c>
      <c r="B35" s="329" t="n">
        <v>810</v>
      </c>
      <c r="C35" s="109" t="n">
        <v>12.7950310559006</v>
      </c>
      <c r="D35" s="109" t="n">
        <v>23.6024844720497</v>
      </c>
      <c r="E35" s="109" t="n">
        <v>36.3975155279503</v>
      </c>
      <c r="F35" s="109" t="n">
        <v>10.5590062111801</v>
      </c>
      <c r="G35" s="109" t="n">
        <v>53.0434782608696</v>
      </c>
      <c r="H35" s="109" t="n">
        <v>63.6024844720497</v>
      </c>
      <c r="I35" s="332"/>
      <c r="J35" s="332"/>
      <c r="K35" s="332"/>
      <c r="L35" s="332"/>
      <c r="M35" s="314"/>
      <c r="N35" s="314"/>
    </row>
    <row r="36" s="62" customFormat="true" ht="12" hidden="false" customHeight="false" outlineLevel="0" collapsed="false">
      <c r="A36" s="95" t="s">
        <v>130</v>
      </c>
      <c r="B36" s="329" t="n">
        <v>150</v>
      </c>
      <c r="C36" s="109" t="n">
        <v>18</v>
      </c>
      <c r="D36" s="109" t="n">
        <v>37.3333333333333</v>
      </c>
      <c r="E36" s="109" t="n">
        <v>55.3333333333333</v>
      </c>
      <c r="F36" s="109" t="n">
        <v>20</v>
      </c>
      <c r="G36" s="109" t="n">
        <v>24.6666666666667</v>
      </c>
      <c r="H36" s="109" t="n">
        <v>44.6666666666667</v>
      </c>
      <c r="I36" s="332"/>
      <c r="J36" s="332"/>
      <c r="K36" s="332"/>
      <c r="L36" s="332"/>
      <c r="M36" s="72"/>
      <c r="N36" s="72"/>
    </row>
    <row r="37" s="62" customFormat="true" ht="12" hidden="false" customHeight="false" outlineLevel="0" collapsed="false">
      <c r="A37" s="95" t="s">
        <v>131</v>
      </c>
      <c r="B37" s="329" t="n">
        <v>550</v>
      </c>
      <c r="C37" s="109" t="n">
        <v>15.9633027522936</v>
      </c>
      <c r="D37" s="109" t="n">
        <v>34.6788990825688</v>
      </c>
      <c r="E37" s="109" t="n">
        <v>50.6422018348624</v>
      </c>
      <c r="F37" s="109" t="n">
        <v>15.2293577981651</v>
      </c>
      <c r="G37" s="109" t="n">
        <v>34.1284403669725</v>
      </c>
      <c r="H37" s="109" t="n">
        <v>49.3577981651376</v>
      </c>
      <c r="I37" s="332"/>
      <c r="J37" s="332"/>
      <c r="K37" s="332"/>
      <c r="L37" s="332"/>
      <c r="M37" s="72"/>
      <c r="N37" s="72"/>
    </row>
    <row r="38" s="62" customFormat="true" ht="12" hidden="false" customHeight="false" outlineLevel="0" collapsed="false">
      <c r="A38" s="95" t="s">
        <v>132</v>
      </c>
      <c r="B38" s="329" t="n">
        <v>2890</v>
      </c>
      <c r="C38" s="109" t="n">
        <v>8.18024263431543</v>
      </c>
      <c r="D38" s="109" t="n">
        <v>31.8890814558059</v>
      </c>
      <c r="E38" s="109" t="n">
        <v>40.0693240901213</v>
      </c>
      <c r="F38" s="109" t="n">
        <v>24.0207972270364</v>
      </c>
      <c r="G38" s="109" t="n">
        <v>35.9098786828423</v>
      </c>
      <c r="H38" s="109" t="n">
        <v>59.9306759098787</v>
      </c>
      <c r="I38" s="332"/>
      <c r="J38" s="332"/>
      <c r="K38" s="332"/>
      <c r="L38" s="332"/>
      <c r="M38" s="72"/>
      <c r="N38" s="72"/>
    </row>
    <row r="39" s="62" customFormat="true" ht="12" hidden="false" customHeight="false" outlineLevel="0" collapsed="false">
      <c r="A39" s="95" t="s">
        <v>133</v>
      </c>
      <c r="B39" s="329" t="n">
        <v>610</v>
      </c>
      <c r="C39" s="109" t="n">
        <v>35.0413223140496</v>
      </c>
      <c r="D39" s="109" t="n">
        <v>24.1322314049587</v>
      </c>
      <c r="E39" s="109" t="n">
        <v>59.1735537190083</v>
      </c>
      <c r="F39" s="109" t="n">
        <v>19.6694214876033</v>
      </c>
      <c r="G39" s="109" t="n">
        <v>21.1570247933884</v>
      </c>
      <c r="H39" s="109" t="n">
        <v>40.8264462809917</v>
      </c>
      <c r="I39" s="332"/>
      <c r="J39" s="332"/>
      <c r="K39" s="332"/>
      <c r="L39" s="332"/>
      <c r="M39" s="72"/>
      <c r="N39" s="72"/>
    </row>
    <row r="40" s="62" customFormat="true" ht="12" hidden="false" customHeight="false" outlineLevel="0" collapsed="false">
      <c r="A40" s="95" t="s">
        <v>134</v>
      </c>
      <c r="B40" s="329" t="n">
        <v>1910</v>
      </c>
      <c r="C40" s="109" t="n">
        <v>29.4764397905759</v>
      </c>
      <c r="D40" s="109" t="n">
        <v>38.6910994764398</v>
      </c>
      <c r="E40" s="109" t="n">
        <v>68.1675392670157</v>
      </c>
      <c r="F40" s="109" t="n">
        <v>5.70680628272251</v>
      </c>
      <c r="G40" s="109" t="n">
        <v>26.1256544502618</v>
      </c>
      <c r="H40" s="109" t="n">
        <v>31.8324607329843</v>
      </c>
      <c r="I40" s="332"/>
      <c r="J40" s="332"/>
      <c r="K40" s="332"/>
      <c r="L40" s="332"/>
      <c r="M40" s="72"/>
      <c r="N40" s="72"/>
    </row>
    <row r="41" s="62" customFormat="true" ht="12" hidden="false" customHeight="false" outlineLevel="0" collapsed="false">
      <c r="A41" s="95" t="s">
        <v>135</v>
      </c>
      <c r="B41" s="329" t="n">
        <v>360</v>
      </c>
      <c r="C41" s="109" t="n">
        <v>15.406162464986</v>
      </c>
      <c r="D41" s="109" t="n">
        <v>38.375350140056</v>
      </c>
      <c r="E41" s="109" t="n">
        <v>53.781512605042</v>
      </c>
      <c r="F41" s="109" t="n">
        <v>41.1764705882353</v>
      </c>
      <c r="G41" s="109" t="n">
        <v>5.04201680672269</v>
      </c>
      <c r="H41" s="109" t="n">
        <v>46.218487394958</v>
      </c>
      <c r="I41" s="332"/>
      <c r="J41" s="332"/>
      <c r="K41" s="332"/>
      <c r="L41" s="332"/>
      <c r="M41" s="72"/>
      <c r="N41" s="72"/>
    </row>
    <row r="42" s="62" customFormat="true" ht="12" hidden="false" customHeight="false" outlineLevel="0" collapsed="false">
      <c r="A42" s="95" t="s">
        <v>136</v>
      </c>
      <c r="B42" s="329" t="n">
        <v>650</v>
      </c>
      <c r="C42" s="109" t="n">
        <v>3.07692307692308</v>
      </c>
      <c r="D42" s="109" t="n">
        <v>26</v>
      </c>
      <c r="E42" s="109" t="n">
        <v>29.0769230769231</v>
      </c>
      <c r="F42" s="109" t="n">
        <v>47.0769230769231</v>
      </c>
      <c r="G42" s="109" t="n">
        <v>23.8461538461538</v>
      </c>
      <c r="H42" s="109" t="n">
        <v>70.9230769230769</v>
      </c>
      <c r="I42" s="332"/>
      <c r="J42" s="332"/>
      <c r="K42" s="332"/>
      <c r="L42" s="332"/>
      <c r="M42" s="72"/>
      <c r="N42" s="72"/>
    </row>
    <row r="43" s="62" customFormat="true" ht="12" hidden="false" customHeight="false" outlineLevel="0" collapsed="false">
      <c r="A43" s="95" t="s">
        <v>137</v>
      </c>
      <c r="B43" s="329" t="n">
        <v>1480</v>
      </c>
      <c r="C43" s="109" t="n">
        <v>33.2207967589467</v>
      </c>
      <c r="D43" s="109" t="s">
        <v>111</v>
      </c>
      <c r="E43" s="109" t="n">
        <v>33.4908845374747</v>
      </c>
      <c r="F43" s="109" t="n">
        <v>66.5091154625253</v>
      </c>
      <c r="G43" s="109" t="s">
        <v>111</v>
      </c>
      <c r="H43" s="109" t="n">
        <v>66.5091154625253</v>
      </c>
      <c r="I43" s="332"/>
      <c r="J43" s="332"/>
      <c r="K43" s="332"/>
      <c r="L43" s="332"/>
      <c r="M43" s="72"/>
      <c r="N43" s="72"/>
    </row>
    <row r="44" s="52" customFormat="true" ht="12.75" hidden="false" customHeight="false" outlineLevel="0" collapsed="false">
      <c r="A44" s="256"/>
      <c r="B44" s="255"/>
      <c r="C44" s="124"/>
      <c r="D44" s="124"/>
      <c r="E44" s="124"/>
      <c r="F44" s="124"/>
      <c r="G44" s="124"/>
      <c r="H44" s="124"/>
      <c r="I44" s="330"/>
      <c r="J44" s="330"/>
      <c r="K44" s="330"/>
      <c r="L44" s="330"/>
      <c r="M44" s="226"/>
      <c r="N44" s="226"/>
    </row>
    <row r="45" customFormat="false" ht="12.75" hidden="false" customHeight="false" outlineLevel="0" collapsed="false">
      <c r="A45" s="52"/>
      <c r="B45" s="202"/>
      <c r="C45" s="202"/>
      <c r="D45" s="202"/>
      <c r="E45" s="202"/>
      <c r="F45" s="202"/>
      <c r="G45" s="202"/>
      <c r="H45" s="202"/>
      <c r="I45" s="330"/>
      <c r="J45" s="330"/>
      <c r="K45" s="330"/>
      <c r="L45" s="330"/>
      <c r="M45" s="330"/>
      <c r="N45" s="330"/>
      <c r="O45" s="202"/>
      <c r="P45" s="202"/>
    </row>
    <row r="46" s="23" customFormat="true" ht="12.75" hidden="false" customHeight="false" outlineLevel="0" collapsed="false">
      <c r="A46" s="122" t="s">
        <v>152</v>
      </c>
      <c r="I46" s="333"/>
      <c r="J46" s="333"/>
      <c r="K46" s="333"/>
      <c r="L46" s="333"/>
      <c r="M46" s="333"/>
      <c r="N46" s="333"/>
      <c r="O46" s="268"/>
      <c r="P46" s="268"/>
    </row>
    <row r="47" s="23" customFormat="true" ht="9" hidden="false" customHeight="true" outlineLevel="0" collapsed="false">
      <c r="A47" s="117"/>
      <c r="B47" s="242"/>
      <c r="C47" s="334"/>
      <c r="D47" s="334"/>
      <c r="E47" s="334"/>
      <c r="F47" s="334"/>
      <c r="G47" s="334"/>
      <c r="H47" s="334"/>
      <c r="I47" s="333"/>
      <c r="J47" s="333"/>
      <c r="K47" s="333"/>
      <c r="L47" s="333"/>
      <c r="M47" s="333"/>
      <c r="N47" s="333"/>
      <c r="O47" s="268"/>
      <c r="P47" s="268"/>
    </row>
    <row r="48" s="62" customFormat="true" ht="12" hidden="false" customHeight="false" outlineLevel="0" collapsed="false">
      <c r="A48" s="95" t="s">
        <v>153</v>
      </c>
      <c r="B48" s="329" t="n">
        <v>13420</v>
      </c>
      <c r="C48" s="109" t="n">
        <v>17.7562430115542</v>
      </c>
      <c r="D48" s="109" t="n">
        <v>27.7152441297056</v>
      </c>
      <c r="E48" s="109" t="n">
        <v>45.4714871412598</v>
      </c>
      <c r="F48" s="109" t="n">
        <v>25.4118524040253</v>
      </c>
      <c r="G48" s="109" t="n">
        <v>29.1166604547149</v>
      </c>
      <c r="H48" s="109" t="n">
        <v>54.5285128587402</v>
      </c>
      <c r="I48" s="332"/>
      <c r="J48" s="332"/>
      <c r="K48" s="332"/>
      <c r="L48" s="332"/>
      <c r="M48" s="72"/>
      <c r="N48" s="72"/>
    </row>
    <row r="49" s="62" customFormat="true" ht="12" hidden="false" customHeight="false" outlineLevel="0" collapsed="false">
      <c r="A49" s="95" t="s">
        <v>154</v>
      </c>
      <c r="B49" s="329" t="n">
        <v>2580</v>
      </c>
      <c r="C49" s="109" t="n">
        <v>20.0077549437767</v>
      </c>
      <c r="D49" s="109" t="n">
        <v>44.009305932532</v>
      </c>
      <c r="E49" s="109" t="n">
        <v>64.0170608763087</v>
      </c>
      <c r="F49" s="109" t="n">
        <v>23.3423807677394</v>
      </c>
      <c r="G49" s="109" t="n">
        <v>12.6405583559519</v>
      </c>
      <c r="H49" s="109" t="n">
        <v>35.9829391236914</v>
      </c>
      <c r="I49" s="332"/>
      <c r="J49" s="332"/>
      <c r="K49" s="332"/>
      <c r="L49" s="332"/>
      <c r="M49" s="72"/>
      <c r="N49" s="72"/>
    </row>
    <row r="50" s="62" customFormat="true" ht="12" hidden="false" customHeight="false" outlineLevel="0" collapsed="false">
      <c r="A50" s="95" t="s">
        <v>155</v>
      </c>
      <c r="B50" s="329" t="n">
        <v>21300</v>
      </c>
      <c r="C50" s="109" t="n">
        <v>19.6047133937374</v>
      </c>
      <c r="D50" s="109" t="n">
        <v>30.4821369888738</v>
      </c>
      <c r="E50" s="109" t="n">
        <v>50.0868503826111</v>
      </c>
      <c r="F50" s="109" t="n">
        <v>18.0836580442233</v>
      </c>
      <c r="G50" s="109" t="n">
        <v>31.8294915731656</v>
      </c>
      <c r="H50" s="109" t="n">
        <v>49.9131496173889</v>
      </c>
      <c r="I50" s="332"/>
      <c r="J50" s="332"/>
      <c r="K50" s="332"/>
      <c r="L50" s="332"/>
      <c r="M50" s="72"/>
      <c r="N50" s="72"/>
    </row>
    <row r="51" customFormat="false" ht="12.75" hidden="false" customHeight="false" outlineLevel="0" collapsed="false">
      <c r="A51" s="207"/>
      <c r="B51" s="255"/>
      <c r="C51" s="124"/>
      <c r="D51" s="124"/>
      <c r="E51" s="124"/>
      <c r="F51" s="124"/>
      <c r="G51" s="124"/>
      <c r="H51" s="124"/>
      <c r="I51" s="330"/>
      <c r="J51" s="330"/>
      <c r="K51" s="330"/>
      <c r="L51" s="330"/>
      <c r="M51" s="330"/>
      <c r="N51" s="330"/>
      <c r="O51" s="202"/>
      <c r="P51" s="202"/>
    </row>
    <row r="52" customFormat="false" ht="12.75" hidden="false" customHeight="false" outlineLevel="0" collapsed="false">
      <c r="A52" s="210"/>
      <c r="B52" s="211"/>
      <c r="C52" s="125"/>
      <c r="D52" s="125"/>
      <c r="E52" s="125"/>
      <c r="F52" s="125"/>
      <c r="G52" s="125"/>
      <c r="H52" s="125"/>
      <c r="I52" s="330"/>
      <c r="J52" s="330"/>
      <c r="K52" s="330"/>
      <c r="L52" s="330"/>
      <c r="M52" s="330"/>
      <c r="N52" s="330"/>
      <c r="O52" s="202"/>
      <c r="P52" s="202"/>
    </row>
    <row r="53" s="23" customFormat="true" ht="12.75" hidden="false" customHeight="false" outlineLevel="0" collapsed="false">
      <c r="A53" s="100" t="s">
        <v>138</v>
      </c>
      <c r="B53" s="335" t="n">
        <v>44900</v>
      </c>
      <c r="C53" s="126" t="n">
        <v>19.8881860299359</v>
      </c>
      <c r="D53" s="126" t="n">
        <v>30.5795616535994</v>
      </c>
      <c r="E53" s="126" t="n">
        <v>50.4677476835353</v>
      </c>
      <c r="F53" s="126" t="n">
        <v>21.1332858161083</v>
      </c>
      <c r="G53" s="126" t="n">
        <v>28.3989665003564</v>
      </c>
      <c r="H53" s="126" t="n">
        <v>49.5322523164647</v>
      </c>
      <c r="I53" s="333"/>
      <c r="J53" s="333"/>
      <c r="K53" s="333"/>
      <c r="L53" s="333"/>
      <c r="M53" s="333"/>
      <c r="N53" s="333"/>
      <c r="O53" s="268"/>
      <c r="P53" s="268"/>
    </row>
    <row r="54" s="23" customFormat="true" ht="12.75" hidden="false" customHeight="false" outlineLevel="0" collapsed="false">
      <c r="A54" s="100" t="s">
        <v>139</v>
      </c>
      <c r="B54" s="335" t="n">
        <v>82960</v>
      </c>
      <c r="C54" s="126" t="n">
        <v>19.2779652844744</v>
      </c>
      <c r="D54" s="126" t="n">
        <v>32.0238669238187</v>
      </c>
      <c r="E54" s="126" t="n">
        <v>51.3018322082932</v>
      </c>
      <c r="F54" s="126" t="n">
        <v>20.1603182256509</v>
      </c>
      <c r="G54" s="126" t="n">
        <v>28.5378495660559</v>
      </c>
      <c r="H54" s="126" t="n">
        <v>48.6981677917069</v>
      </c>
      <c r="I54" s="333"/>
      <c r="J54" s="333"/>
      <c r="K54" s="333"/>
      <c r="L54" s="333"/>
      <c r="M54" s="333"/>
      <c r="N54" s="333"/>
      <c r="O54" s="268"/>
      <c r="P54" s="268"/>
    </row>
    <row r="55" s="23" customFormat="true" ht="12.75" hidden="false" customHeight="false" outlineLevel="0" collapsed="false">
      <c r="A55" s="100" t="s">
        <v>140</v>
      </c>
      <c r="B55" s="335" t="n">
        <v>406820</v>
      </c>
      <c r="C55" s="126" t="n">
        <v>20.9069948084638</v>
      </c>
      <c r="D55" s="126" t="n">
        <v>33.074412019193</v>
      </c>
      <c r="E55" s="126" t="n">
        <v>53.9814068276567</v>
      </c>
      <c r="F55" s="126" t="n">
        <v>18.9208389050578</v>
      </c>
      <c r="G55" s="126" t="n">
        <v>27.0977542672855</v>
      </c>
      <c r="H55" s="126" t="n">
        <v>46.0185931723433</v>
      </c>
      <c r="I55" s="333"/>
      <c r="J55" s="333"/>
      <c r="K55" s="333"/>
      <c r="L55" s="333"/>
      <c r="M55" s="333"/>
      <c r="N55" s="333"/>
      <c r="O55" s="268"/>
      <c r="P55" s="268"/>
    </row>
    <row r="56" customFormat="false" ht="7.5" hidden="false" customHeight="true" outlineLevel="0" collapsed="false">
      <c r="A56" s="336"/>
      <c r="B56" s="216"/>
      <c r="C56" s="270"/>
      <c r="D56" s="270"/>
      <c r="E56" s="270"/>
      <c r="F56" s="270"/>
      <c r="G56" s="270"/>
      <c r="H56" s="270"/>
      <c r="J56" s="330"/>
      <c r="K56" s="330"/>
      <c r="L56" s="330"/>
      <c r="M56" s="330"/>
      <c r="N56" s="330"/>
      <c r="O56" s="202"/>
      <c r="P56" s="202"/>
    </row>
    <row r="57" customFormat="false" ht="7.5" hidden="false" customHeight="true" outlineLevel="0" collapsed="false">
      <c r="J57" s="330"/>
      <c r="K57" s="330"/>
      <c r="L57" s="330"/>
      <c r="M57" s="330"/>
      <c r="N57" s="330"/>
      <c r="O57" s="202"/>
      <c r="P57" s="202"/>
    </row>
    <row r="58" customFormat="false" ht="12.75" hidden="false" customHeight="false" outlineLevel="0" collapsed="false">
      <c r="A58" s="273" t="s">
        <v>209</v>
      </c>
      <c r="K58" s="337"/>
      <c r="L58" s="337"/>
      <c r="M58" s="337"/>
      <c r="N58" s="337"/>
      <c r="O58" s="249"/>
      <c r="P58" s="249"/>
    </row>
    <row r="59" customFormat="false" ht="12.75" hidden="false" customHeight="false" outlineLevel="0" collapsed="false">
      <c r="A59" s="106" t="s">
        <v>142</v>
      </c>
      <c r="K59" s="337"/>
      <c r="L59" s="337"/>
      <c r="M59" s="337"/>
      <c r="N59" s="337"/>
      <c r="O59" s="249"/>
      <c r="P59" s="249"/>
    </row>
    <row r="60" customFormat="false" ht="12.75" hidden="false" customHeight="false" outlineLevel="0" collapsed="false">
      <c r="M60" s="323"/>
      <c r="N60" s="323"/>
      <c r="O60" s="24"/>
      <c r="P60" s="24"/>
    </row>
    <row r="61" customFormat="false" ht="9.75" hidden="false" customHeight="true" outlineLevel="0" collapsed="false"/>
    <row r="62" customFormat="false" ht="9.75" hidden="false" customHeight="true" outlineLevel="0" collapsed="false"/>
    <row r="63" customFormat="false" ht="9.75" hidden="false" customHeight="true" outlineLevel="0" collapsed="false"/>
    <row r="64" customFormat="false" ht="12.75" hidden="false" customHeight="true" outlineLevel="0" collapsed="false"/>
    <row r="66" customFormat="false" ht="12.75" hidden="false" customHeight="false" outlineLevel="0" collapsed="false">
      <c r="A66" s="107"/>
    </row>
  </sheetData>
  <mergeCells count="3">
    <mergeCell ref="A2:H2"/>
    <mergeCell ref="C6:E6"/>
    <mergeCell ref="F6:H6"/>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8" width="51.42"/>
    <col collapsed="false" customWidth="true" hidden="false" outlineLevel="0" max="3" min="2" style="339" width="9.41"/>
    <col collapsed="false" customWidth="true" hidden="false" outlineLevel="0" max="5" min="4" style="339" width="12.14"/>
    <col collapsed="false" customWidth="true" hidden="false" outlineLevel="0" max="6" min="6" style="339" width="8.7"/>
    <col collapsed="false" customWidth="true" hidden="false" outlineLevel="0" max="7" min="7" style="339" width="10.41"/>
    <col collapsed="false" customWidth="true" hidden="false" outlineLevel="0" max="8" min="8" style="339" width="9.28"/>
    <col collapsed="false" customWidth="true" hidden="false" outlineLevel="0" max="9" min="9" style="339" width="6.99"/>
    <col collapsed="false" customWidth="true" hidden="false" outlineLevel="0" max="10" min="10" style="339" width="7.14"/>
    <col collapsed="false" customWidth="true" hidden="false" outlineLevel="0" max="11" min="11" style="339" width="8.7"/>
    <col collapsed="false" customWidth="true" hidden="false" outlineLevel="0" max="18" min="12" style="339" width="9.7"/>
    <col collapsed="false" customWidth="false" hidden="false" outlineLevel="0" max="257" min="19" style="338" width="9.14"/>
  </cols>
  <sheetData>
    <row r="1" s="340" customFormat="true" ht="15" hidden="false" customHeight="true" outlineLevel="0" collapsed="false">
      <c r="A1" s="340" t="s">
        <v>25</v>
      </c>
      <c r="B1" s="341"/>
      <c r="C1" s="342"/>
      <c r="K1" s="343"/>
      <c r="O1" s="344"/>
      <c r="P1" s="344"/>
      <c r="Q1" s="344"/>
      <c r="R1" s="344"/>
    </row>
    <row r="2" s="340" customFormat="true" ht="27" hidden="false" customHeight="true" outlineLevel="0" collapsed="false">
      <c r="A2" s="158" t="s">
        <v>26</v>
      </c>
      <c r="B2" s="158"/>
      <c r="C2" s="158"/>
      <c r="D2" s="158"/>
      <c r="E2" s="158"/>
      <c r="F2" s="158"/>
      <c r="G2" s="345"/>
      <c r="H2" s="345"/>
      <c r="I2" s="345"/>
      <c r="J2" s="345"/>
      <c r="K2" s="343"/>
      <c r="O2" s="344"/>
      <c r="P2" s="344"/>
      <c r="Q2" s="344"/>
      <c r="R2" s="344"/>
    </row>
    <row r="3" s="340" customFormat="true" ht="15" hidden="false" customHeight="false" outlineLevel="0" collapsed="false">
      <c r="A3" s="228"/>
      <c r="B3" s="228"/>
      <c r="C3" s="228"/>
      <c r="D3" s="228"/>
      <c r="E3" s="228"/>
      <c r="F3" s="228"/>
      <c r="G3" s="345"/>
      <c r="H3" s="345"/>
      <c r="I3" s="345"/>
      <c r="J3" s="345"/>
      <c r="K3" s="343"/>
      <c r="O3" s="344"/>
      <c r="P3" s="344"/>
      <c r="Q3" s="344"/>
      <c r="R3" s="344"/>
    </row>
    <row r="4" s="348" customFormat="true" ht="12" hidden="false" customHeight="false" outlineLevel="0" collapsed="false">
      <c r="A4" s="346"/>
      <c r="B4" s="347"/>
      <c r="F4" s="349"/>
      <c r="G4" s="350"/>
      <c r="H4" s="350"/>
      <c r="I4" s="350"/>
      <c r="J4" s="350"/>
      <c r="K4" s="350"/>
      <c r="O4" s="349"/>
      <c r="P4" s="349"/>
      <c r="Q4" s="349"/>
      <c r="R4" s="349"/>
    </row>
    <row r="5" s="348" customFormat="true" ht="12.75" hidden="false" customHeight="false" outlineLevel="0" collapsed="false">
      <c r="A5" s="232" t="s">
        <v>0</v>
      </c>
      <c r="B5" s="347"/>
      <c r="G5" s="350"/>
      <c r="H5" s="350"/>
      <c r="I5" s="350"/>
      <c r="J5" s="349"/>
      <c r="K5" s="351"/>
      <c r="M5" s="349"/>
      <c r="N5" s="349"/>
      <c r="O5" s="349"/>
      <c r="P5" s="352"/>
    </row>
    <row r="6" s="348" customFormat="true" ht="6" hidden="false" customHeight="true" outlineLevel="0" collapsed="false">
      <c r="A6" s="353"/>
      <c r="B6" s="354"/>
      <c r="C6" s="355"/>
      <c r="D6" s="355"/>
      <c r="E6" s="355"/>
      <c r="F6" s="355"/>
      <c r="G6" s="350"/>
      <c r="I6" s="349"/>
      <c r="J6" s="349"/>
      <c r="K6" s="351"/>
      <c r="M6" s="349"/>
      <c r="N6" s="349"/>
      <c r="O6" s="349"/>
      <c r="P6" s="352"/>
    </row>
    <row r="7" s="348" customFormat="true" ht="37.5" hidden="false" customHeight="true" outlineLevel="0" collapsed="false">
      <c r="A7" s="356"/>
      <c r="B7" s="357" t="s">
        <v>236</v>
      </c>
      <c r="C7" s="357"/>
      <c r="D7" s="357" t="s">
        <v>237</v>
      </c>
      <c r="E7" s="357"/>
      <c r="F7" s="358" t="s">
        <v>238</v>
      </c>
      <c r="G7" s="350"/>
      <c r="I7" s="349"/>
      <c r="J7" s="351"/>
      <c r="K7" s="351"/>
      <c r="M7" s="349"/>
      <c r="N7" s="349"/>
      <c r="O7" s="349"/>
      <c r="P7" s="352"/>
    </row>
    <row r="8" s="348" customFormat="true" ht="48" hidden="false" customHeight="false" outlineLevel="0" collapsed="false">
      <c r="A8" s="356"/>
      <c r="B8" s="359" t="s">
        <v>239</v>
      </c>
      <c r="C8" s="359" t="s">
        <v>240</v>
      </c>
      <c r="D8" s="237" t="s">
        <v>241</v>
      </c>
      <c r="E8" s="237" t="s">
        <v>242</v>
      </c>
      <c r="F8" s="358"/>
      <c r="G8" s="360"/>
      <c r="H8" s="361"/>
      <c r="I8" s="299"/>
      <c r="J8" s="299"/>
      <c r="K8" s="299"/>
      <c r="L8" s="361"/>
      <c r="M8" s="299"/>
      <c r="N8" s="299"/>
      <c r="O8" s="299"/>
      <c r="P8" s="299"/>
    </row>
    <row r="9" s="348" customFormat="true" ht="6" hidden="false" customHeight="true" outlineLevel="0" collapsed="false">
      <c r="A9" s="362"/>
      <c r="B9" s="363"/>
      <c r="C9" s="362"/>
      <c r="D9" s="296"/>
      <c r="E9" s="296"/>
      <c r="F9" s="296"/>
      <c r="G9" s="299"/>
      <c r="H9" s="349"/>
      <c r="I9" s="349"/>
      <c r="J9" s="299"/>
      <c r="K9" s="350"/>
      <c r="L9" s="349"/>
      <c r="M9" s="349"/>
      <c r="N9" s="349"/>
      <c r="O9" s="349"/>
      <c r="P9" s="349"/>
      <c r="Q9" s="349"/>
    </row>
    <row r="10" s="369" customFormat="true" ht="7.5" hidden="false" customHeight="true" outlineLevel="0" collapsed="false">
      <c r="A10" s="364"/>
      <c r="B10" s="364"/>
      <c r="C10" s="365"/>
      <c r="D10" s="365"/>
      <c r="E10" s="366"/>
      <c r="F10" s="365"/>
      <c r="G10" s="367"/>
      <c r="H10" s="368"/>
      <c r="I10" s="368"/>
      <c r="J10" s="367"/>
      <c r="K10" s="367"/>
      <c r="L10" s="368"/>
      <c r="M10" s="368"/>
      <c r="N10" s="368"/>
      <c r="O10" s="368"/>
      <c r="P10" s="368"/>
      <c r="Q10" s="368"/>
    </row>
    <row r="11" s="375" customFormat="true" ht="12.75" hidden="false" customHeight="false" outlineLevel="0" collapsed="false">
      <c r="A11" s="370" t="s">
        <v>108</v>
      </c>
      <c r="B11" s="371" t="n">
        <v>8210</v>
      </c>
      <c r="C11" s="80" t="n">
        <v>22.0002681324574</v>
      </c>
      <c r="D11" s="116" t="n">
        <v>5.66027617643116</v>
      </c>
      <c r="E11" s="116" t="n">
        <v>16.3399919560263</v>
      </c>
      <c r="F11" s="372" t="n">
        <v>5.11882998171847</v>
      </c>
      <c r="G11" s="80"/>
      <c r="H11" s="373"/>
      <c r="I11" s="373"/>
      <c r="J11" s="80"/>
      <c r="K11" s="374"/>
      <c r="L11" s="373"/>
      <c r="M11" s="373"/>
      <c r="N11" s="373"/>
      <c r="O11" s="373"/>
      <c r="P11" s="373"/>
      <c r="Q11" s="373"/>
    </row>
    <row r="12" s="375" customFormat="true" ht="12.75" hidden="false" customHeight="false" outlineLevel="0" collapsed="false">
      <c r="A12" s="376"/>
      <c r="B12" s="373"/>
      <c r="C12" s="373"/>
      <c r="D12" s="245"/>
      <c r="E12" s="245"/>
      <c r="F12" s="377"/>
      <c r="G12" s="378"/>
      <c r="H12" s="373"/>
      <c r="I12" s="373"/>
      <c r="J12" s="378"/>
      <c r="K12" s="374"/>
      <c r="L12" s="373"/>
      <c r="M12" s="373"/>
      <c r="N12" s="373"/>
      <c r="O12" s="373"/>
      <c r="P12" s="373"/>
      <c r="Q12" s="373"/>
    </row>
    <row r="13" s="384" customFormat="true" ht="12" hidden="false" customHeight="false" outlineLevel="0" collapsed="false">
      <c r="A13" s="379" t="s">
        <v>109</v>
      </c>
      <c r="B13" s="380" t="n">
        <v>3020</v>
      </c>
      <c r="C13" s="84" t="n">
        <v>39.6664915966387</v>
      </c>
      <c r="D13" s="118" t="n">
        <v>6.17121848739496</v>
      </c>
      <c r="E13" s="118" t="n">
        <v>33.4952731092437</v>
      </c>
      <c r="F13" s="381" t="n">
        <v>7.47269116186693</v>
      </c>
      <c r="G13" s="84"/>
      <c r="H13" s="382"/>
      <c r="I13" s="382"/>
      <c r="J13" s="84"/>
      <c r="K13" s="383"/>
      <c r="L13" s="382"/>
      <c r="M13" s="382"/>
      <c r="N13" s="382"/>
      <c r="O13" s="382"/>
      <c r="P13" s="382"/>
      <c r="Q13" s="382"/>
    </row>
    <row r="14" customFormat="false" ht="7.5" hidden="false" customHeight="true" outlineLevel="0" collapsed="false">
      <c r="A14" s="385"/>
      <c r="D14" s="226"/>
      <c r="E14" s="226"/>
      <c r="F14" s="386"/>
      <c r="G14" s="94"/>
      <c r="I14" s="94"/>
      <c r="J14" s="94"/>
      <c r="K14" s="387"/>
      <c r="R14" s="338"/>
    </row>
    <row r="15" s="393" customFormat="true" ht="12" hidden="false" customHeight="false" outlineLevel="0" collapsed="false">
      <c r="A15" s="88" t="s">
        <v>110</v>
      </c>
      <c r="B15" s="388" t="s">
        <v>111</v>
      </c>
      <c r="C15" s="89" t="s">
        <v>111</v>
      </c>
      <c r="D15" s="109" t="s">
        <v>111</v>
      </c>
      <c r="E15" s="109" t="s">
        <v>111</v>
      </c>
      <c r="F15" s="389" t="s">
        <v>111</v>
      </c>
      <c r="G15" s="390"/>
      <c r="H15" s="390"/>
      <c r="I15" s="390"/>
      <c r="J15" s="390"/>
      <c r="K15" s="391"/>
      <c r="L15" s="392"/>
      <c r="M15" s="392"/>
      <c r="N15" s="392"/>
      <c r="O15" s="392"/>
      <c r="P15" s="392"/>
      <c r="Q15" s="392"/>
    </row>
    <row r="16" s="393" customFormat="true" ht="12" hidden="false" customHeight="false" outlineLevel="0" collapsed="false">
      <c r="A16" s="88" t="s">
        <v>112</v>
      </c>
      <c r="B16" s="388" t="n">
        <v>180</v>
      </c>
      <c r="C16" s="89" t="n">
        <v>22.1951219512195</v>
      </c>
      <c r="D16" s="109" t="n">
        <v>5.85365853658537</v>
      </c>
      <c r="E16" s="109" t="n">
        <v>16.3414634146342</v>
      </c>
      <c r="F16" s="389" t="n">
        <v>3.12087912087912</v>
      </c>
      <c r="G16" s="89"/>
      <c r="H16" s="89"/>
      <c r="I16" s="89"/>
      <c r="J16" s="89"/>
      <c r="K16" s="391"/>
      <c r="L16" s="392"/>
      <c r="M16" s="392"/>
      <c r="N16" s="392"/>
      <c r="O16" s="392"/>
      <c r="P16" s="392"/>
      <c r="Q16" s="392"/>
    </row>
    <row r="17" s="393" customFormat="true" ht="12" hidden="false" customHeight="false" outlineLevel="0" collapsed="false">
      <c r="A17" s="88" t="s">
        <v>113</v>
      </c>
      <c r="B17" s="388" t="n">
        <v>250</v>
      </c>
      <c r="C17" s="89" t="n">
        <v>27.9461279461279</v>
      </c>
      <c r="D17" s="109" t="n">
        <v>16.8350168350168</v>
      </c>
      <c r="E17" s="109" t="n">
        <v>11.1111111111111</v>
      </c>
      <c r="F17" s="389" t="n">
        <v>4.46184738955823</v>
      </c>
      <c r="G17" s="89"/>
      <c r="H17" s="89"/>
      <c r="I17" s="89"/>
      <c r="J17" s="89"/>
      <c r="K17" s="391"/>
      <c r="L17" s="392"/>
      <c r="M17" s="392"/>
      <c r="N17" s="392"/>
      <c r="O17" s="392"/>
      <c r="P17" s="392"/>
      <c r="Q17" s="392"/>
    </row>
    <row r="18" s="393" customFormat="true" ht="12" hidden="false" customHeight="false" outlineLevel="0" collapsed="false">
      <c r="A18" s="88" t="s">
        <v>114</v>
      </c>
      <c r="B18" s="388" t="n">
        <v>190</v>
      </c>
      <c r="C18" s="89" t="n">
        <v>27.3239436619718</v>
      </c>
      <c r="D18" s="109" t="n">
        <v>9.57746478873239</v>
      </c>
      <c r="E18" s="109" t="n">
        <v>17.7464788732394</v>
      </c>
      <c r="F18" s="389" t="n">
        <v>6.88659793814433</v>
      </c>
      <c r="G18" s="89"/>
      <c r="H18" s="89"/>
      <c r="I18" s="89"/>
      <c r="J18" s="89"/>
      <c r="K18" s="391"/>
      <c r="L18" s="392"/>
      <c r="M18" s="392"/>
      <c r="N18" s="392"/>
      <c r="O18" s="392"/>
      <c r="P18" s="392"/>
      <c r="Q18" s="392"/>
    </row>
    <row r="19" s="393" customFormat="true" ht="12" hidden="false" customHeight="false" outlineLevel="0" collapsed="false">
      <c r="A19" s="88" t="s">
        <v>115</v>
      </c>
      <c r="B19" s="388" t="n">
        <v>50</v>
      </c>
      <c r="C19" s="89" t="n">
        <v>7.15287517531557</v>
      </c>
      <c r="D19" s="109" t="n">
        <v>3.64656381486676</v>
      </c>
      <c r="E19" s="109" t="n">
        <v>3.50631136044881</v>
      </c>
      <c r="F19" s="389" t="n">
        <v>2.33333333333333</v>
      </c>
      <c r="G19" s="89"/>
      <c r="H19" s="89"/>
      <c r="I19" s="89"/>
      <c r="J19" s="89"/>
      <c r="K19" s="391"/>
      <c r="L19" s="392"/>
      <c r="M19" s="392"/>
      <c r="N19" s="392"/>
      <c r="O19" s="392"/>
      <c r="P19" s="392"/>
      <c r="Q19" s="392"/>
    </row>
    <row r="20" s="393" customFormat="true" ht="12" hidden="false" customHeight="false" outlineLevel="0" collapsed="false">
      <c r="A20" s="88" t="s">
        <v>116</v>
      </c>
      <c r="B20" s="388" t="n">
        <v>2330</v>
      </c>
      <c r="C20" s="89" t="n">
        <v>52.8293345405161</v>
      </c>
      <c r="D20" s="109" t="n">
        <v>3.9610683567225</v>
      </c>
      <c r="E20" s="109" t="n">
        <v>48.8682661837936</v>
      </c>
      <c r="F20" s="389" t="n">
        <v>8.32047986289632</v>
      </c>
      <c r="G20" s="89"/>
      <c r="H20" s="89"/>
      <c r="I20" s="89"/>
      <c r="J20" s="89"/>
      <c r="K20" s="391"/>
      <c r="L20" s="392"/>
      <c r="M20" s="392"/>
      <c r="N20" s="392"/>
      <c r="O20" s="392"/>
      <c r="P20" s="392"/>
      <c r="Q20" s="392"/>
    </row>
    <row r="21" customFormat="false" ht="12.75" hidden="false" customHeight="false" outlineLevel="0" collapsed="false">
      <c r="A21" s="394"/>
      <c r="B21" s="395"/>
      <c r="C21" s="91"/>
      <c r="D21" s="226"/>
      <c r="E21" s="226"/>
      <c r="F21" s="91"/>
      <c r="G21" s="91"/>
      <c r="H21" s="91"/>
      <c r="I21" s="91"/>
      <c r="J21" s="91"/>
      <c r="K21" s="396"/>
      <c r="L21" s="397"/>
      <c r="M21" s="397"/>
      <c r="N21" s="397"/>
      <c r="O21" s="397"/>
      <c r="P21" s="397"/>
      <c r="Q21" s="397"/>
      <c r="R21" s="338"/>
    </row>
    <row r="22" s="384" customFormat="true" ht="12" hidden="false" customHeight="false" outlineLevel="0" collapsed="false">
      <c r="A22" s="398" t="s">
        <v>117</v>
      </c>
      <c r="B22" s="380" t="n">
        <v>5180</v>
      </c>
      <c r="C22" s="84" t="n">
        <v>17.4668957848984</v>
      </c>
      <c r="D22" s="118" t="n">
        <v>5.52916203376125</v>
      </c>
      <c r="E22" s="118" t="n">
        <v>11.9377337511372</v>
      </c>
      <c r="F22" s="381" t="n">
        <v>3.74710648148148</v>
      </c>
      <c r="G22" s="84"/>
      <c r="H22" s="84"/>
      <c r="I22" s="84"/>
      <c r="J22" s="84"/>
      <c r="K22" s="383"/>
      <c r="L22" s="382"/>
      <c r="M22" s="382"/>
      <c r="N22" s="382"/>
      <c r="O22" s="382"/>
      <c r="P22" s="382"/>
      <c r="Q22" s="382"/>
    </row>
    <row r="23" customFormat="false" ht="9" hidden="false" customHeight="true" outlineLevel="0" collapsed="false">
      <c r="A23" s="399"/>
      <c r="B23" s="400"/>
      <c r="C23" s="94"/>
      <c r="D23" s="250"/>
      <c r="E23" s="250"/>
      <c r="F23" s="91"/>
      <c r="G23" s="94"/>
      <c r="H23" s="94"/>
      <c r="I23" s="94"/>
      <c r="J23" s="94"/>
      <c r="K23" s="387"/>
      <c r="R23" s="338"/>
    </row>
    <row r="24" s="393" customFormat="true" ht="12" hidden="false" customHeight="false" outlineLevel="0" collapsed="false">
      <c r="A24" s="95" t="s">
        <v>118</v>
      </c>
      <c r="B24" s="388" t="n">
        <v>1030</v>
      </c>
      <c r="C24" s="89" t="n">
        <v>17.5666438824334</v>
      </c>
      <c r="D24" s="109" t="n">
        <v>2.11893369788107</v>
      </c>
      <c r="E24" s="109" t="n">
        <v>15.4477101845523</v>
      </c>
      <c r="F24" s="389" t="n">
        <v>3.28501945525292</v>
      </c>
      <c r="G24" s="89"/>
      <c r="H24" s="89"/>
      <c r="I24" s="89"/>
      <c r="J24" s="89"/>
      <c r="K24" s="391"/>
      <c r="L24" s="392"/>
      <c r="M24" s="392"/>
      <c r="N24" s="392"/>
      <c r="O24" s="392"/>
      <c r="P24" s="392"/>
      <c r="Q24" s="392"/>
    </row>
    <row r="25" s="393" customFormat="true" ht="12" hidden="false" customHeight="false" outlineLevel="0" collapsed="false">
      <c r="A25" s="95" t="s">
        <v>119</v>
      </c>
      <c r="B25" s="388" t="n">
        <v>520</v>
      </c>
      <c r="C25" s="89" t="n">
        <v>13.5909568874869</v>
      </c>
      <c r="D25" s="109" t="n">
        <v>6.5720294426919</v>
      </c>
      <c r="E25" s="109" t="n">
        <v>7.01892744479495</v>
      </c>
      <c r="F25" s="389" t="n">
        <v>2.61895551257253</v>
      </c>
      <c r="G25" s="89"/>
      <c r="H25" s="89"/>
      <c r="I25" s="89"/>
      <c r="J25" s="89"/>
      <c r="K25" s="391"/>
      <c r="L25" s="392"/>
      <c r="M25" s="392"/>
      <c r="N25" s="392"/>
      <c r="O25" s="392"/>
      <c r="P25" s="392"/>
      <c r="Q25" s="392"/>
    </row>
    <row r="26" s="393" customFormat="true" ht="12" hidden="false" customHeight="false" outlineLevel="0" collapsed="false">
      <c r="A26" s="95" t="s">
        <v>120</v>
      </c>
      <c r="B26" s="388" t="n">
        <v>70</v>
      </c>
      <c r="C26" s="89" t="n">
        <v>3.72046254399196</v>
      </c>
      <c r="D26" s="109" t="n">
        <v>0.502765208647562</v>
      </c>
      <c r="E26" s="109" t="n">
        <v>3.21769733534439</v>
      </c>
      <c r="F26" s="389" t="n">
        <v>1.31081081081081</v>
      </c>
      <c r="G26" s="89"/>
      <c r="H26" s="89"/>
      <c r="I26" s="89"/>
      <c r="J26" s="89"/>
      <c r="K26" s="391"/>
      <c r="L26" s="392"/>
      <c r="M26" s="392"/>
      <c r="N26" s="392"/>
      <c r="O26" s="392"/>
      <c r="P26" s="392"/>
      <c r="Q26" s="392"/>
    </row>
    <row r="27" s="393" customFormat="true" ht="12" hidden="false" customHeight="false" outlineLevel="0" collapsed="false">
      <c r="A27" s="95" t="s">
        <v>121</v>
      </c>
      <c r="B27" s="388" t="n">
        <v>350</v>
      </c>
      <c r="C27" s="89" t="n">
        <v>22.2994314592546</v>
      </c>
      <c r="D27" s="109" t="n">
        <v>1.452937460518</v>
      </c>
      <c r="E27" s="109" t="n">
        <v>20.8464939987366</v>
      </c>
      <c r="F27" s="389" t="n">
        <v>3.57790368271955</v>
      </c>
      <c r="G27" s="89"/>
      <c r="H27" s="89"/>
      <c r="I27" s="89"/>
      <c r="J27" s="89"/>
      <c r="K27" s="391"/>
      <c r="L27" s="392"/>
      <c r="M27" s="392"/>
      <c r="N27" s="392"/>
      <c r="O27" s="392"/>
      <c r="P27" s="392"/>
      <c r="Q27" s="392"/>
    </row>
    <row r="28" s="393" customFormat="true" ht="12" hidden="false" customHeight="false" outlineLevel="0" collapsed="false">
      <c r="A28" s="95" t="s">
        <v>122</v>
      </c>
      <c r="B28" s="388" t="n">
        <v>210</v>
      </c>
      <c r="C28" s="89" t="n">
        <v>16.8379446640316</v>
      </c>
      <c r="D28" s="109" t="n">
        <v>5.8498023715415</v>
      </c>
      <c r="E28" s="109" t="n">
        <v>10.9881422924901</v>
      </c>
      <c r="F28" s="389" t="n">
        <v>8.44600938967136</v>
      </c>
      <c r="G28" s="89"/>
      <c r="H28" s="89"/>
      <c r="I28" s="89"/>
      <c r="J28" s="89"/>
      <c r="K28" s="391"/>
      <c r="L28" s="392"/>
      <c r="M28" s="392"/>
      <c r="N28" s="392"/>
      <c r="O28" s="392"/>
      <c r="P28" s="392"/>
      <c r="Q28" s="392"/>
    </row>
    <row r="29" s="393" customFormat="true" ht="12" hidden="false" customHeight="false" outlineLevel="0" collapsed="false">
      <c r="A29" s="95" t="s">
        <v>123</v>
      </c>
      <c r="B29" s="388" t="n">
        <v>20</v>
      </c>
      <c r="C29" s="89" t="n">
        <v>8.09859154929578</v>
      </c>
      <c r="D29" s="109" t="n">
        <v>0.352112676056338</v>
      </c>
      <c r="E29" s="109" t="n">
        <v>7.74647887323944</v>
      </c>
      <c r="F29" s="389" t="n">
        <v>19.4347826086957</v>
      </c>
      <c r="G29" s="89"/>
      <c r="H29" s="89"/>
      <c r="I29" s="89"/>
      <c r="J29" s="89"/>
      <c r="K29" s="391"/>
      <c r="L29" s="392"/>
      <c r="M29" s="392"/>
      <c r="N29" s="392"/>
      <c r="O29" s="392"/>
      <c r="P29" s="392"/>
      <c r="Q29" s="392"/>
    </row>
    <row r="30" s="393" customFormat="true" ht="12" hidden="false" customHeight="false" outlineLevel="0" collapsed="false">
      <c r="A30" s="95" t="s">
        <v>124</v>
      </c>
      <c r="B30" s="388" t="n">
        <v>500</v>
      </c>
      <c r="C30" s="89" t="n">
        <v>32.2559793148028</v>
      </c>
      <c r="D30" s="109" t="n">
        <v>14.2210730446025</v>
      </c>
      <c r="E30" s="109" t="n">
        <v>18.0349062702004</v>
      </c>
      <c r="F30" s="389" t="n">
        <v>4.1623246492986</v>
      </c>
      <c r="G30" s="89"/>
      <c r="H30" s="89"/>
      <c r="I30" s="89"/>
      <c r="J30" s="89"/>
      <c r="K30" s="391"/>
      <c r="L30" s="392"/>
      <c r="M30" s="392"/>
      <c r="N30" s="392"/>
      <c r="O30" s="392"/>
      <c r="P30" s="392"/>
      <c r="Q30" s="392"/>
    </row>
    <row r="31" s="393" customFormat="true" ht="12" hidden="false" customHeight="false" outlineLevel="0" collapsed="false">
      <c r="A31" s="95" t="s">
        <v>125</v>
      </c>
      <c r="B31" s="388" t="n">
        <v>60</v>
      </c>
      <c r="C31" s="89" t="n">
        <v>4.72175379426644</v>
      </c>
      <c r="D31" s="109" t="n">
        <v>3.45699831365936</v>
      </c>
      <c r="E31" s="109" t="n">
        <v>1.26475548060708</v>
      </c>
      <c r="F31" s="389" t="n">
        <v>5.96428571428571</v>
      </c>
      <c r="G31" s="89"/>
      <c r="H31" s="89"/>
      <c r="I31" s="89"/>
      <c r="J31" s="89"/>
      <c r="K31" s="391"/>
      <c r="L31" s="392"/>
      <c r="M31" s="392"/>
      <c r="N31" s="392"/>
      <c r="O31" s="392"/>
      <c r="P31" s="392"/>
      <c r="Q31" s="392"/>
    </row>
    <row r="32" s="393" customFormat="true" ht="12" hidden="false" customHeight="false" outlineLevel="0" collapsed="false">
      <c r="A32" s="95" t="s">
        <v>126</v>
      </c>
      <c r="B32" s="388" t="n">
        <v>130</v>
      </c>
      <c r="C32" s="89" t="n">
        <v>38.5542168674699</v>
      </c>
      <c r="D32" s="109" t="n">
        <v>3.6144578313253</v>
      </c>
      <c r="E32" s="109" t="n">
        <v>34.9397590361446</v>
      </c>
      <c r="F32" s="389" t="n">
        <v>3.15625</v>
      </c>
      <c r="G32" s="89"/>
      <c r="H32" s="89"/>
      <c r="I32" s="89"/>
      <c r="J32" s="89"/>
      <c r="K32" s="391"/>
      <c r="L32" s="392"/>
      <c r="M32" s="392"/>
      <c r="N32" s="392"/>
      <c r="O32" s="392"/>
      <c r="P32" s="392"/>
      <c r="Q32" s="392"/>
    </row>
    <row r="33" s="393" customFormat="true" ht="12" hidden="false" customHeight="false" outlineLevel="0" collapsed="false">
      <c r="A33" s="95" t="s">
        <v>127</v>
      </c>
      <c r="B33" s="388" t="n">
        <v>480</v>
      </c>
      <c r="C33" s="89" t="n">
        <v>25.4891591750397</v>
      </c>
      <c r="D33" s="109" t="n">
        <v>17.0809095716552</v>
      </c>
      <c r="E33" s="109" t="n">
        <v>8.40824960338445</v>
      </c>
      <c r="F33" s="389" t="n">
        <v>2.4792531120332</v>
      </c>
      <c r="G33" s="89"/>
      <c r="H33" s="89"/>
      <c r="I33" s="89"/>
      <c r="J33" s="89"/>
      <c r="K33" s="391"/>
      <c r="L33" s="392"/>
      <c r="M33" s="392"/>
      <c r="N33" s="392"/>
      <c r="O33" s="392"/>
      <c r="P33" s="392"/>
      <c r="Q33" s="392"/>
    </row>
    <row r="34" s="393" customFormat="true" ht="12" hidden="false" customHeight="false" outlineLevel="0" collapsed="false">
      <c r="A34" s="95" t="s">
        <v>128</v>
      </c>
      <c r="B34" s="388" t="n">
        <v>70</v>
      </c>
      <c r="C34" s="89" t="n">
        <v>11.8279569892473</v>
      </c>
      <c r="D34" s="109" t="n">
        <v>9.49820788530466</v>
      </c>
      <c r="E34" s="109" t="n">
        <v>2.32974910394265</v>
      </c>
      <c r="F34" s="389" t="n">
        <v>1.84848484848485</v>
      </c>
      <c r="G34" s="89"/>
      <c r="H34" s="89"/>
      <c r="I34" s="89"/>
      <c r="J34" s="89"/>
      <c r="K34" s="391"/>
      <c r="L34" s="392"/>
      <c r="M34" s="392"/>
      <c r="N34" s="392"/>
      <c r="O34" s="392"/>
      <c r="P34" s="392"/>
      <c r="Q34" s="392"/>
    </row>
    <row r="35" s="393" customFormat="true" ht="12" hidden="false" customHeight="false" outlineLevel="0" collapsed="false">
      <c r="A35" s="95" t="s">
        <v>129</v>
      </c>
      <c r="B35" s="388" t="n">
        <v>280</v>
      </c>
      <c r="C35" s="89" t="n">
        <v>34.5341614906832</v>
      </c>
      <c r="D35" s="109" t="n">
        <v>9.44099378881988</v>
      </c>
      <c r="E35" s="109" t="n">
        <v>25.0931677018634</v>
      </c>
      <c r="F35" s="389" t="n">
        <v>2.98920863309353</v>
      </c>
      <c r="G35" s="89"/>
      <c r="H35" s="89"/>
      <c r="I35" s="89"/>
      <c r="J35" s="89"/>
      <c r="K35" s="391"/>
      <c r="L35" s="392"/>
      <c r="M35" s="392"/>
      <c r="N35" s="392"/>
      <c r="O35" s="392"/>
      <c r="P35" s="392"/>
      <c r="Q35" s="392"/>
    </row>
    <row r="36" s="393" customFormat="true" ht="12" hidden="false" customHeight="false" outlineLevel="0" collapsed="false">
      <c r="A36" s="95" t="s">
        <v>130</v>
      </c>
      <c r="B36" s="388" t="n">
        <v>30</v>
      </c>
      <c r="C36" s="89" t="n">
        <v>21.3333333333333</v>
      </c>
      <c r="D36" s="109" t="s">
        <v>111</v>
      </c>
      <c r="E36" s="109" t="s">
        <v>111</v>
      </c>
      <c r="F36" s="389" t="n">
        <v>3.09375</v>
      </c>
      <c r="G36" s="89"/>
      <c r="H36" s="89"/>
      <c r="I36" s="89"/>
      <c r="J36" s="89"/>
      <c r="K36" s="391"/>
      <c r="L36" s="392"/>
      <c r="M36" s="392"/>
      <c r="N36" s="392"/>
      <c r="O36" s="392"/>
      <c r="P36" s="392"/>
      <c r="Q36" s="392"/>
    </row>
    <row r="37" s="391" customFormat="true" ht="12" hidden="false" customHeight="false" outlineLevel="0" collapsed="false">
      <c r="A37" s="95" t="s">
        <v>131</v>
      </c>
      <c r="B37" s="388" t="n">
        <v>150</v>
      </c>
      <c r="C37" s="89" t="n">
        <v>26.605504587156</v>
      </c>
      <c r="D37" s="109" t="n">
        <v>16.5137614678899</v>
      </c>
      <c r="E37" s="109" t="n">
        <v>10.0917431192661</v>
      </c>
      <c r="F37" s="389" t="n">
        <v>3.73793103448276</v>
      </c>
      <c r="G37" s="89"/>
      <c r="H37" s="89"/>
      <c r="I37" s="89"/>
      <c r="J37" s="89"/>
    </row>
    <row r="38" s="391" customFormat="true" ht="12" hidden="false" customHeight="false" outlineLevel="0" collapsed="false">
      <c r="A38" s="95" t="s">
        <v>132</v>
      </c>
      <c r="B38" s="388" t="n">
        <v>280</v>
      </c>
      <c r="C38" s="89" t="n">
        <v>9.74003466204506</v>
      </c>
      <c r="D38" s="109" t="n">
        <v>2.46100519930676</v>
      </c>
      <c r="E38" s="109" t="n">
        <v>7.2790294627383</v>
      </c>
      <c r="F38" s="389" t="n">
        <v>2.80782918149466</v>
      </c>
      <c r="G38" s="89"/>
      <c r="H38" s="89"/>
      <c r="I38" s="89"/>
      <c r="J38" s="89"/>
    </row>
    <row r="39" s="391" customFormat="true" ht="12" hidden="false" customHeight="false" outlineLevel="0" collapsed="false">
      <c r="A39" s="95" t="s">
        <v>133</v>
      </c>
      <c r="B39" s="388" t="n">
        <v>50</v>
      </c>
      <c r="C39" s="89" t="n">
        <v>8.7603305785124</v>
      </c>
      <c r="D39" s="109" t="n">
        <v>0.661157024793388</v>
      </c>
      <c r="E39" s="109" t="n">
        <v>8.09917355371901</v>
      </c>
      <c r="F39" s="389" t="n">
        <v>4.47169811320755</v>
      </c>
      <c r="G39" s="89"/>
      <c r="H39" s="89"/>
      <c r="I39" s="89"/>
      <c r="J39" s="89"/>
    </row>
    <row r="40" s="391" customFormat="true" ht="12" hidden="false" customHeight="false" outlineLevel="0" collapsed="false">
      <c r="A40" s="95" t="s">
        <v>134</v>
      </c>
      <c r="B40" s="388" t="n">
        <v>210</v>
      </c>
      <c r="C40" s="89" t="n">
        <v>11.2041884816754</v>
      </c>
      <c r="D40" s="109" t="n">
        <v>9.63350785340314</v>
      </c>
      <c r="E40" s="109" t="n">
        <v>1.57068062827225</v>
      </c>
      <c r="F40" s="389" t="n">
        <v>3.63084112149533</v>
      </c>
      <c r="G40" s="89"/>
      <c r="H40" s="89"/>
      <c r="I40" s="89"/>
      <c r="J40" s="89"/>
    </row>
    <row r="41" s="391" customFormat="true" ht="12" hidden="false" customHeight="false" outlineLevel="0" collapsed="false">
      <c r="A41" s="95" t="s">
        <v>135</v>
      </c>
      <c r="B41" s="388" t="n">
        <v>120</v>
      </c>
      <c r="C41" s="89" t="n">
        <v>33.0532212885154</v>
      </c>
      <c r="D41" s="109" t="n">
        <v>0.280112044817927</v>
      </c>
      <c r="E41" s="109" t="n">
        <v>32.7731092436975</v>
      </c>
      <c r="F41" s="389" t="n">
        <v>1.93220338983051</v>
      </c>
      <c r="G41" s="89"/>
      <c r="H41" s="89"/>
      <c r="I41" s="89"/>
      <c r="J41" s="89"/>
    </row>
    <row r="42" s="391" customFormat="true" ht="12" hidden="false" customHeight="false" outlineLevel="0" collapsed="false">
      <c r="A42" s="95" t="s">
        <v>136</v>
      </c>
      <c r="B42" s="388" t="n">
        <v>130</v>
      </c>
      <c r="C42" s="89" t="n">
        <v>19.6923076923077</v>
      </c>
      <c r="D42" s="109" t="n">
        <v>10.4615384615385</v>
      </c>
      <c r="E42" s="109" t="n">
        <v>9.23076923076923</v>
      </c>
      <c r="F42" s="389" t="n">
        <v>3.8515625</v>
      </c>
      <c r="G42" s="89"/>
      <c r="H42" s="89"/>
      <c r="I42" s="89"/>
      <c r="J42" s="89"/>
    </row>
    <row r="43" s="391" customFormat="true" ht="12" hidden="false" customHeight="false" outlineLevel="0" collapsed="false">
      <c r="A43" s="95" t="s">
        <v>137</v>
      </c>
      <c r="B43" s="388" t="n">
        <v>500</v>
      </c>
      <c r="C43" s="89" t="n">
        <v>33.4908845374747</v>
      </c>
      <c r="D43" s="109" t="n">
        <v>0</v>
      </c>
      <c r="E43" s="109" t="n">
        <v>33.4908845374747</v>
      </c>
      <c r="F43" s="389" t="n">
        <v>5.96774193548387</v>
      </c>
      <c r="G43" s="89"/>
      <c r="H43" s="89"/>
      <c r="I43" s="89"/>
      <c r="J43" s="89"/>
    </row>
    <row r="44" s="387" customFormat="true" ht="12.75" hidden="false" customHeight="false" outlineLevel="0" collapsed="false">
      <c r="A44" s="401"/>
      <c r="B44" s="402"/>
      <c r="C44" s="97"/>
      <c r="D44" s="124"/>
      <c r="E44" s="124"/>
      <c r="F44" s="403"/>
      <c r="G44" s="94"/>
      <c r="H44" s="94"/>
      <c r="I44" s="94"/>
      <c r="K44" s="339"/>
    </row>
    <row r="45" s="387" customFormat="true" ht="12.75" hidden="false" customHeight="false" outlineLevel="0" collapsed="false">
      <c r="B45" s="404"/>
      <c r="D45" s="202"/>
      <c r="E45" s="202"/>
      <c r="F45" s="405"/>
      <c r="G45" s="94"/>
      <c r="H45" s="94"/>
      <c r="I45" s="94"/>
      <c r="K45" s="339"/>
    </row>
    <row r="46" s="383" customFormat="true" ht="12.75" hidden="false" customHeight="false" outlineLevel="0" collapsed="false">
      <c r="A46" s="379" t="s">
        <v>152</v>
      </c>
      <c r="D46" s="23"/>
      <c r="E46" s="23"/>
      <c r="F46" s="406"/>
      <c r="G46" s="84"/>
      <c r="H46" s="84"/>
      <c r="I46" s="84"/>
      <c r="K46" s="382"/>
    </row>
    <row r="47" s="374" customFormat="true" ht="9" hidden="false" customHeight="true" outlineLevel="0" collapsed="false">
      <c r="B47" s="407"/>
      <c r="C47" s="408"/>
      <c r="D47" s="334"/>
      <c r="E47" s="334"/>
      <c r="F47" s="409"/>
      <c r="G47" s="410"/>
      <c r="H47" s="410"/>
      <c r="I47" s="410"/>
      <c r="K47" s="373"/>
    </row>
    <row r="48" s="391" customFormat="true" ht="12" hidden="false" customHeight="false" outlineLevel="0" collapsed="false">
      <c r="A48" s="95" t="s">
        <v>153</v>
      </c>
      <c r="B48" s="388" t="n">
        <v>4670</v>
      </c>
      <c r="C48" s="89" t="n">
        <v>34.7968691762952</v>
      </c>
      <c r="D48" s="109" t="n">
        <v>4.08497950055908</v>
      </c>
      <c r="E48" s="109" t="n">
        <v>30.7118896757361</v>
      </c>
      <c r="F48" s="389" t="n">
        <v>6.46379605826907</v>
      </c>
      <c r="G48" s="89"/>
      <c r="H48" s="89"/>
      <c r="I48" s="89"/>
      <c r="J48" s="89"/>
    </row>
    <row r="49" s="391" customFormat="true" ht="12" hidden="false" customHeight="false" outlineLevel="0" collapsed="false">
      <c r="A49" s="95" t="s">
        <v>154</v>
      </c>
      <c r="B49" s="388" t="n">
        <v>250</v>
      </c>
      <c r="C49" s="89" t="n">
        <v>9.61613028305545</v>
      </c>
      <c r="D49" s="109" t="n">
        <v>2.71423032183017</v>
      </c>
      <c r="E49" s="109" t="n">
        <v>6.90189996122528</v>
      </c>
      <c r="F49" s="389" t="n">
        <v>3.38306451612903</v>
      </c>
      <c r="G49" s="89"/>
      <c r="H49" s="89"/>
      <c r="I49" s="89"/>
      <c r="J49" s="89"/>
    </row>
    <row r="50" s="391" customFormat="true" ht="12" hidden="false" customHeight="false" outlineLevel="0" collapsed="false">
      <c r="A50" s="95" t="s">
        <v>155</v>
      </c>
      <c r="B50" s="388" t="n">
        <v>3290</v>
      </c>
      <c r="C50" s="89" t="n">
        <v>15.4405896436787</v>
      </c>
      <c r="D50" s="109" t="n">
        <v>7.00906060748322</v>
      </c>
      <c r="E50" s="109" t="n">
        <v>8.43152903619549</v>
      </c>
      <c r="F50" s="389" t="n">
        <v>3.34083307996352</v>
      </c>
      <c r="G50" s="89"/>
      <c r="H50" s="89"/>
      <c r="I50" s="89"/>
      <c r="J50" s="89"/>
    </row>
    <row r="51" s="387" customFormat="true" ht="12.75" hidden="false" customHeight="false" outlineLevel="0" collapsed="false">
      <c r="A51" s="411"/>
      <c r="B51" s="404"/>
      <c r="C51" s="412"/>
      <c r="D51" s="131"/>
      <c r="E51" s="131"/>
      <c r="F51" s="413"/>
      <c r="G51" s="94"/>
      <c r="H51" s="94"/>
      <c r="I51" s="94"/>
      <c r="K51" s="339"/>
    </row>
    <row r="52" s="387" customFormat="true" ht="12.75" hidden="false" customHeight="false" outlineLevel="0" collapsed="false">
      <c r="A52" s="414"/>
      <c r="B52" s="402"/>
      <c r="C52" s="97"/>
      <c r="D52" s="124"/>
      <c r="E52" s="124"/>
      <c r="F52" s="403"/>
      <c r="G52" s="94"/>
      <c r="H52" s="94"/>
      <c r="I52" s="94"/>
      <c r="K52" s="339"/>
    </row>
    <row r="53" s="387" customFormat="true" ht="12.75" hidden="false" customHeight="false" outlineLevel="0" collapsed="false">
      <c r="A53" s="415"/>
      <c r="B53" s="416"/>
      <c r="C53" s="417"/>
      <c r="D53" s="125"/>
      <c r="E53" s="125"/>
      <c r="F53" s="418"/>
      <c r="G53" s="94"/>
      <c r="H53" s="94"/>
      <c r="I53" s="94"/>
      <c r="K53" s="339"/>
    </row>
    <row r="54" s="374" customFormat="true" ht="12.75" hidden="false" customHeight="false" outlineLevel="0" collapsed="false">
      <c r="A54" s="100" t="s">
        <v>138</v>
      </c>
      <c r="B54" s="419" t="n">
        <v>9700</v>
      </c>
      <c r="C54" s="101" t="n">
        <v>21.6077156094084</v>
      </c>
      <c r="D54" s="126" t="n">
        <v>5.6619743406985</v>
      </c>
      <c r="E54" s="126" t="n">
        <v>15.9457412687099</v>
      </c>
      <c r="F54" s="420" t="n">
        <v>5.20647355942686</v>
      </c>
      <c r="G54" s="410"/>
      <c r="H54" s="410"/>
      <c r="I54" s="410"/>
      <c r="K54" s="373"/>
    </row>
    <row r="55" s="374" customFormat="true" ht="12.75" hidden="false" customHeight="false" outlineLevel="0" collapsed="false">
      <c r="A55" s="100" t="s">
        <v>139</v>
      </c>
      <c r="B55" s="419" t="n">
        <v>16440</v>
      </c>
      <c r="C55" s="101" t="n">
        <v>19.8107521697203</v>
      </c>
      <c r="D55" s="126" t="n">
        <v>7.64103182256509</v>
      </c>
      <c r="E55" s="126" t="n">
        <v>12.1697203471553</v>
      </c>
      <c r="F55" s="420" t="n">
        <v>4.74420444174019</v>
      </c>
      <c r="G55" s="410"/>
      <c r="H55" s="410"/>
      <c r="I55" s="410"/>
      <c r="K55" s="373"/>
    </row>
    <row r="56" s="374" customFormat="true" ht="12.75" hidden="false" customHeight="false" outlineLevel="0" collapsed="false">
      <c r="A56" s="100" t="s">
        <v>140</v>
      </c>
      <c r="B56" s="419" t="n">
        <v>65460</v>
      </c>
      <c r="C56" s="101" t="n">
        <v>16.0898293085818</v>
      </c>
      <c r="D56" s="126" t="n">
        <v>7.3664752615433</v>
      </c>
      <c r="E56" s="126" t="n">
        <v>8.72335404703846</v>
      </c>
      <c r="F56" s="420" t="n">
        <v>4.1713823026155</v>
      </c>
      <c r="G56" s="410"/>
      <c r="H56" s="410"/>
      <c r="I56" s="410"/>
      <c r="K56" s="373"/>
    </row>
    <row r="57" s="387" customFormat="true" ht="7.5" hidden="false" customHeight="true" outlineLevel="0" collapsed="false">
      <c r="A57" s="421"/>
      <c r="B57" s="422"/>
      <c r="C57" s="423"/>
      <c r="D57" s="423"/>
      <c r="E57" s="423"/>
      <c r="F57" s="423"/>
      <c r="G57" s="412"/>
      <c r="H57" s="412"/>
      <c r="I57" s="412"/>
      <c r="K57" s="339"/>
    </row>
    <row r="58" s="387" customFormat="true" ht="7.5" hidden="false" customHeight="true" outlineLevel="0" collapsed="false">
      <c r="A58" s="338"/>
      <c r="B58" s="339"/>
      <c r="C58" s="339"/>
      <c r="G58" s="412"/>
      <c r="H58" s="412"/>
      <c r="I58" s="412"/>
      <c r="K58" s="339"/>
      <c r="L58" s="339"/>
      <c r="M58" s="339"/>
      <c r="N58" s="339"/>
      <c r="O58" s="339"/>
      <c r="P58" s="339"/>
      <c r="Q58" s="339"/>
    </row>
    <row r="59" s="339" customFormat="true" ht="12.75" hidden="false" customHeight="true" outlineLevel="0" collapsed="false">
      <c r="A59" s="424" t="s">
        <v>209</v>
      </c>
      <c r="G59" s="412"/>
      <c r="H59" s="412"/>
      <c r="I59" s="412"/>
      <c r="J59" s="387"/>
      <c r="S59" s="338"/>
      <c r="T59" s="338"/>
      <c r="U59" s="338"/>
      <c r="V59" s="338"/>
      <c r="W59" s="338"/>
      <c r="X59" s="338"/>
      <c r="Y59" s="338"/>
      <c r="Z59" s="338"/>
    </row>
    <row r="60" s="339" customFormat="true" ht="12.75" hidden="false" customHeight="false" outlineLevel="0" collapsed="false">
      <c r="A60" s="425" t="s">
        <v>142</v>
      </c>
      <c r="G60" s="412"/>
      <c r="H60" s="412"/>
      <c r="I60" s="412"/>
      <c r="J60" s="387"/>
      <c r="S60" s="338"/>
      <c r="T60" s="338"/>
      <c r="U60" s="338"/>
      <c r="V60" s="338"/>
      <c r="W60" s="338"/>
      <c r="X60" s="338"/>
      <c r="Y60" s="338"/>
      <c r="Z60" s="338"/>
    </row>
    <row r="61" s="339" customFormat="true" ht="12.75" hidden="false" customHeight="false" outlineLevel="0" collapsed="false">
      <c r="A61" s="338"/>
      <c r="G61" s="412"/>
      <c r="H61" s="412"/>
      <c r="I61" s="412"/>
      <c r="J61" s="387"/>
      <c r="S61" s="338"/>
      <c r="T61" s="338"/>
      <c r="U61" s="338"/>
      <c r="V61" s="338"/>
      <c r="W61" s="338"/>
      <c r="X61" s="338"/>
      <c r="Y61" s="338"/>
      <c r="Z61" s="338"/>
    </row>
    <row r="62" s="339" customFormat="true" ht="12.75" hidden="false" customHeight="false" outlineLevel="0" collapsed="false">
      <c r="A62" s="338"/>
      <c r="G62" s="412"/>
      <c r="H62" s="412"/>
      <c r="I62" s="412"/>
      <c r="J62" s="387"/>
      <c r="S62" s="338"/>
      <c r="T62" s="338"/>
      <c r="U62" s="338"/>
      <c r="V62" s="338"/>
      <c r="W62" s="338"/>
      <c r="X62" s="338"/>
      <c r="Y62" s="338"/>
      <c r="Z62" s="338"/>
    </row>
    <row r="63" s="339" customFormat="true" ht="12.75" hidden="false" customHeight="false" outlineLevel="0" collapsed="false">
      <c r="A63" s="338"/>
      <c r="B63" s="400"/>
      <c r="S63" s="338"/>
      <c r="T63" s="338"/>
      <c r="U63" s="338"/>
      <c r="V63" s="338"/>
      <c r="W63" s="338"/>
      <c r="X63" s="338"/>
      <c r="Y63" s="338"/>
      <c r="Z63" s="338"/>
    </row>
  </sheetData>
  <mergeCells count="4">
    <mergeCell ref="A2:F2"/>
    <mergeCell ref="B7:C7"/>
    <mergeCell ref="D7:E7"/>
    <mergeCell ref="F7:F8"/>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51.42"/>
    <col collapsed="false" customWidth="true" hidden="false" outlineLevel="0" max="3" min="2" style="226" width="8.41"/>
    <col collapsed="false" customWidth="true" hidden="false" outlineLevel="0" max="4" min="4" style="226" width="12.7"/>
    <col collapsed="false" customWidth="true" hidden="false" outlineLevel="0" max="5" min="5" style="226" width="8.7"/>
    <col collapsed="false" customWidth="true" hidden="false" outlineLevel="0" max="6" min="6" style="226" width="9.7"/>
    <col collapsed="false" customWidth="true" hidden="false" outlineLevel="0" max="7" min="7" style="226" width="8.85"/>
    <col collapsed="false" customWidth="true" hidden="false" outlineLevel="0" max="8" min="8" style="226" width="6.7"/>
    <col collapsed="false" customWidth="true" hidden="false" outlineLevel="0" max="9" min="9" style="226" width="8.7"/>
    <col collapsed="false" customWidth="true" hidden="false" outlineLevel="0" max="16" min="10" style="226" width="9.7"/>
    <col collapsed="false" customWidth="false" hidden="false" outlineLevel="0" max="257" min="17" style="24" width="9.14"/>
  </cols>
  <sheetData>
    <row r="1" s="54" customFormat="true" ht="15" hidden="false" customHeight="true" outlineLevel="0" collapsed="false">
      <c r="A1" s="157" t="s">
        <v>27</v>
      </c>
      <c r="B1" s="227"/>
      <c r="C1" s="55"/>
      <c r="I1" s="56"/>
      <c r="M1" s="150"/>
      <c r="N1" s="150"/>
      <c r="O1" s="150"/>
      <c r="P1" s="150"/>
    </row>
    <row r="2" s="54" customFormat="true" ht="26.25" hidden="false" customHeight="true" outlineLevel="0" collapsed="false">
      <c r="A2" s="158" t="s">
        <v>28</v>
      </c>
      <c r="B2" s="158"/>
      <c r="C2" s="158"/>
      <c r="D2" s="158"/>
      <c r="E2" s="158"/>
      <c r="F2" s="158"/>
      <c r="G2" s="158"/>
      <c r="H2" s="158"/>
      <c r="I2" s="56"/>
      <c r="M2" s="150"/>
      <c r="N2" s="150"/>
      <c r="O2" s="150"/>
      <c r="P2" s="150"/>
    </row>
    <row r="3" s="54" customFormat="true" ht="13.5" hidden="false" customHeight="true" outlineLevel="0" collapsed="false">
      <c r="A3" s="157"/>
      <c r="B3" s="227"/>
      <c r="I3" s="56"/>
      <c r="M3" s="150"/>
      <c r="N3" s="150"/>
      <c r="O3" s="150"/>
      <c r="P3" s="150"/>
    </row>
    <row r="4" s="61" customFormat="true" ht="12" hidden="false" customHeight="false" outlineLevel="0" collapsed="false">
      <c r="A4" s="192"/>
      <c r="B4" s="426"/>
      <c r="F4" s="72"/>
      <c r="I4" s="62"/>
      <c r="M4" s="72"/>
      <c r="N4" s="72"/>
      <c r="O4" s="72"/>
      <c r="P4" s="72"/>
    </row>
    <row r="5" s="61" customFormat="true" ht="12.75" hidden="false" customHeight="false" outlineLevel="0" collapsed="false">
      <c r="A5" s="232" t="s">
        <v>0</v>
      </c>
      <c r="B5" s="426"/>
      <c r="I5" s="231"/>
      <c r="K5" s="72"/>
      <c r="L5" s="72"/>
      <c r="M5" s="72"/>
      <c r="N5" s="71"/>
    </row>
    <row r="6" s="61" customFormat="true" ht="4.5" hidden="false" customHeight="true" outlineLevel="0" collapsed="false">
      <c r="A6" s="139"/>
      <c r="B6" s="315"/>
      <c r="C6" s="316"/>
      <c r="D6" s="316"/>
      <c r="E6" s="316"/>
      <c r="F6" s="316"/>
      <c r="G6" s="316"/>
      <c r="H6" s="316"/>
      <c r="I6" s="231"/>
      <c r="K6" s="72"/>
      <c r="L6" s="72"/>
      <c r="M6" s="72"/>
      <c r="N6" s="71"/>
    </row>
    <row r="7" s="61" customFormat="true" ht="47.25" hidden="false" customHeight="true" outlineLevel="0" collapsed="false">
      <c r="A7" s="163"/>
      <c r="B7" s="427" t="s">
        <v>243</v>
      </c>
      <c r="C7" s="427"/>
      <c r="D7" s="70" t="s">
        <v>244</v>
      </c>
      <c r="E7" s="70"/>
      <c r="F7" s="70"/>
      <c r="G7" s="70"/>
      <c r="H7" s="70"/>
      <c r="I7" s="428"/>
      <c r="J7" s="314"/>
      <c r="K7" s="428"/>
      <c r="L7" s="428"/>
      <c r="M7" s="428"/>
      <c r="N7" s="428"/>
    </row>
    <row r="8" s="430" customFormat="true" ht="59.25" hidden="false" customHeight="true" outlineLevel="0" collapsed="false">
      <c r="A8" s="429"/>
      <c r="B8" s="359" t="s">
        <v>239</v>
      </c>
      <c r="C8" s="359" t="s">
        <v>240</v>
      </c>
      <c r="D8" s="237" t="s">
        <v>245</v>
      </c>
      <c r="E8" s="237" t="s">
        <v>246</v>
      </c>
      <c r="F8" s="237" t="s">
        <v>247</v>
      </c>
      <c r="G8" s="237" t="s">
        <v>248</v>
      </c>
      <c r="H8" s="237" t="s">
        <v>249</v>
      </c>
      <c r="J8" s="431"/>
      <c r="K8" s="431"/>
      <c r="L8" s="431"/>
      <c r="M8" s="431"/>
      <c r="N8" s="431"/>
      <c r="O8" s="431"/>
    </row>
    <row r="9" s="61" customFormat="true" ht="3" hidden="false" customHeight="true" outlineLevel="0" collapsed="false">
      <c r="A9" s="75"/>
      <c r="B9" s="432"/>
      <c r="C9" s="75" t="s">
        <v>225</v>
      </c>
      <c r="D9" s="169"/>
      <c r="E9" s="169"/>
      <c r="F9" s="169"/>
      <c r="G9" s="169"/>
      <c r="H9" s="169"/>
      <c r="J9" s="72"/>
      <c r="K9" s="72"/>
      <c r="L9" s="72"/>
      <c r="M9" s="72"/>
      <c r="N9" s="72"/>
      <c r="O9" s="72"/>
    </row>
    <row r="10" customFormat="false" ht="7.5" hidden="false" customHeight="true" outlineLevel="0" collapsed="false">
      <c r="A10" s="238"/>
      <c r="B10" s="238"/>
      <c r="C10" s="239"/>
      <c r="D10" s="239"/>
      <c r="E10" s="272"/>
      <c r="F10" s="239"/>
      <c r="G10" s="272"/>
      <c r="H10" s="239"/>
      <c r="I10" s="52"/>
      <c r="P10" s="24"/>
    </row>
    <row r="11" s="23" customFormat="true" ht="12.75" hidden="false" customHeight="false" outlineLevel="0" collapsed="false">
      <c r="A11" s="79" t="s">
        <v>108</v>
      </c>
      <c r="B11" s="371" t="n">
        <v>2110</v>
      </c>
      <c r="C11" s="80" t="n">
        <v>5.66027617643116</v>
      </c>
      <c r="D11" s="116" t="n">
        <v>52.2974893415443</v>
      </c>
      <c r="E11" s="116" t="n">
        <v>2.74751302700142</v>
      </c>
      <c r="F11" s="116" t="n">
        <v>38.1335859782094</v>
      </c>
      <c r="G11" s="116" t="n">
        <v>1.04216011369019</v>
      </c>
      <c r="H11" s="116" t="n">
        <v>5.77925153955471</v>
      </c>
      <c r="I11" s="117"/>
      <c r="J11" s="325"/>
      <c r="K11" s="325"/>
      <c r="L11" s="325"/>
      <c r="M11" s="325"/>
      <c r="N11" s="325"/>
      <c r="O11" s="325"/>
    </row>
    <row r="12" s="23" customFormat="true" ht="12.75" hidden="false" customHeight="false" outlineLevel="0" collapsed="false">
      <c r="A12" s="81"/>
      <c r="B12" s="373"/>
      <c r="C12" s="373"/>
      <c r="D12" s="245"/>
      <c r="E12" s="245"/>
      <c r="F12" s="245"/>
      <c r="G12" s="245"/>
      <c r="H12" s="245"/>
      <c r="I12" s="117"/>
      <c r="J12" s="325"/>
      <c r="K12" s="325"/>
      <c r="L12" s="325"/>
      <c r="M12" s="325"/>
      <c r="N12" s="325"/>
      <c r="O12" s="325"/>
    </row>
    <row r="13" s="85" customFormat="true" ht="12" hidden="false" customHeight="false" outlineLevel="0" collapsed="false">
      <c r="A13" s="83" t="s">
        <v>109</v>
      </c>
      <c r="B13" s="380" t="n">
        <v>470</v>
      </c>
      <c r="C13" s="84" t="n">
        <v>6.17121848739496</v>
      </c>
      <c r="D13" s="118" t="n">
        <v>61.9148936170213</v>
      </c>
      <c r="E13" s="118" t="s">
        <v>111</v>
      </c>
      <c r="F13" s="118" t="n">
        <v>25.9574468085106</v>
      </c>
      <c r="G13" s="118" t="s">
        <v>111</v>
      </c>
      <c r="H13" s="118" t="n">
        <v>8.72340425531915</v>
      </c>
      <c r="I13" s="119"/>
      <c r="J13" s="327"/>
      <c r="K13" s="327"/>
      <c r="L13" s="327"/>
      <c r="M13" s="327"/>
      <c r="N13" s="327"/>
      <c r="O13" s="327"/>
    </row>
    <row r="14" customFormat="false" ht="9" hidden="false" customHeight="true" outlineLevel="0" collapsed="false">
      <c r="A14" s="86"/>
      <c r="B14" s="339"/>
      <c r="C14" s="339"/>
      <c r="I14" s="52"/>
      <c r="P14" s="24"/>
    </row>
    <row r="15" s="61" customFormat="true" ht="12" hidden="false" customHeight="false" outlineLevel="0" collapsed="false">
      <c r="A15" s="88" t="s">
        <v>110</v>
      </c>
      <c r="B15" s="388" t="s">
        <v>111</v>
      </c>
      <c r="C15" s="89" t="s">
        <v>111</v>
      </c>
      <c r="D15" s="109" t="s">
        <v>111</v>
      </c>
      <c r="E15" s="109" t="s">
        <v>111</v>
      </c>
      <c r="F15" s="109" t="s">
        <v>111</v>
      </c>
      <c r="G15" s="109" t="s">
        <v>111</v>
      </c>
      <c r="H15" s="109" t="s">
        <v>111</v>
      </c>
      <c r="I15" s="62"/>
      <c r="J15" s="72"/>
      <c r="K15" s="72"/>
      <c r="L15" s="72"/>
      <c r="M15" s="72"/>
      <c r="N15" s="72"/>
      <c r="O15" s="72"/>
    </row>
    <row r="16" s="61" customFormat="true" ht="12" hidden="false" customHeight="false" outlineLevel="0" collapsed="false">
      <c r="A16" s="88" t="s">
        <v>112</v>
      </c>
      <c r="B16" s="388" t="n">
        <v>50</v>
      </c>
      <c r="C16" s="89" t="n">
        <v>5.85365853658537</v>
      </c>
      <c r="D16" s="109" t="n">
        <v>43.75</v>
      </c>
      <c r="E16" s="109" t="s">
        <v>111</v>
      </c>
      <c r="F16" s="109" t="s">
        <v>111</v>
      </c>
      <c r="G16" s="109" t="s">
        <v>111</v>
      </c>
      <c r="H16" s="109" t="s">
        <v>111</v>
      </c>
      <c r="I16" s="62"/>
      <c r="J16" s="72"/>
      <c r="K16" s="72"/>
      <c r="L16" s="72"/>
      <c r="M16" s="72"/>
      <c r="N16" s="72"/>
      <c r="O16" s="72"/>
    </row>
    <row r="17" s="61" customFormat="true" ht="12" hidden="false" customHeight="false" outlineLevel="0" collapsed="false">
      <c r="A17" s="88" t="s">
        <v>113</v>
      </c>
      <c r="B17" s="388" t="n">
        <v>150</v>
      </c>
      <c r="C17" s="89" t="n">
        <v>16.8350168350168</v>
      </c>
      <c r="D17" s="109" t="n">
        <v>37.3333333333333</v>
      </c>
      <c r="E17" s="109" t="s">
        <v>111</v>
      </c>
      <c r="F17" s="109" t="n">
        <v>46</v>
      </c>
      <c r="G17" s="109" t="s">
        <v>111</v>
      </c>
      <c r="H17" s="109" t="n">
        <v>16.6666666666667</v>
      </c>
      <c r="I17" s="62"/>
      <c r="J17" s="72"/>
      <c r="K17" s="72"/>
      <c r="L17" s="72"/>
      <c r="M17" s="72"/>
      <c r="N17" s="72"/>
      <c r="O17" s="72"/>
    </row>
    <row r="18" s="61" customFormat="true" ht="12" hidden="false" customHeight="false" outlineLevel="0" collapsed="false">
      <c r="A18" s="88" t="s">
        <v>114</v>
      </c>
      <c r="B18" s="388" t="n">
        <v>70</v>
      </c>
      <c r="C18" s="89" t="n">
        <v>9.57746478873239</v>
      </c>
      <c r="D18" s="109" t="n">
        <v>75</v>
      </c>
      <c r="E18" s="109" t="s">
        <v>111</v>
      </c>
      <c r="F18" s="109" t="s">
        <v>111</v>
      </c>
      <c r="G18" s="109" t="s">
        <v>111</v>
      </c>
      <c r="H18" s="109" t="s">
        <v>111</v>
      </c>
      <c r="I18" s="62"/>
      <c r="J18" s="72"/>
      <c r="K18" s="72"/>
      <c r="L18" s="72"/>
      <c r="M18" s="72"/>
      <c r="N18" s="72"/>
      <c r="O18" s="72"/>
    </row>
    <row r="19" s="61" customFormat="true" ht="12" hidden="false" customHeight="false" outlineLevel="0" collapsed="false">
      <c r="A19" s="88" t="s">
        <v>115</v>
      </c>
      <c r="B19" s="388" t="n">
        <v>30</v>
      </c>
      <c r="C19" s="89" t="n">
        <v>3.64656381486676</v>
      </c>
      <c r="D19" s="109" t="s">
        <v>111</v>
      </c>
      <c r="E19" s="109" t="s">
        <v>111</v>
      </c>
      <c r="F19" s="109" t="s">
        <v>111</v>
      </c>
      <c r="G19" s="109" t="s">
        <v>111</v>
      </c>
      <c r="H19" s="109" t="s">
        <v>111</v>
      </c>
      <c r="I19" s="62"/>
      <c r="J19" s="72"/>
      <c r="K19" s="72"/>
      <c r="L19" s="72"/>
      <c r="M19" s="72"/>
      <c r="N19" s="72"/>
      <c r="O19" s="72"/>
    </row>
    <row r="20" s="61" customFormat="true" ht="12" hidden="false" customHeight="false" outlineLevel="0" collapsed="false">
      <c r="A20" s="88" t="s">
        <v>116</v>
      </c>
      <c r="B20" s="388" t="n">
        <v>180</v>
      </c>
      <c r="C20" s="89" t="n">
        <v>3.9610683567225</v>
      </c>
      <c r="D20" s="109" t="n">
        <v>91.4285714285714</v>
      </c>
      <c r="E20" s="109" t="s">
        <v>111</v>
      </c>
      <c r="F20" s="109" t="s">
        <v>111</v>
      </c>
      <c r="G20" s="109" t="s">
        <v>111</v>
      </c>
      <c r="H20" s="109" t="s">
        <v>111</v>
      </c>
      <c r="I20" s="62"/>
      <c r="J20" s="72"/>
      <c r="K20" s="72"/>
      <c r="L20" s="72"/>
      <c r="M20" s="72"/>
      <c r="N20" s="72"/>
      <c r="O20" s="72"/>
    </row>
    <row r="21" customFormat="false" ht="12.75" hidden="false" customHeight="false" outlineLevel="0" collapsed="false">
      <c r="A21" s="90"/>
      <c r="B21" s="395"/>
      <c r="C21" s="91"/>
      <c r="I21" s="52"/>
      <c r="P21" s="24"/>
    </row>
    <row r="22" s="85" customFormat="true" ht="12" hidden="false" customHeight="false" outlineLevel="0" collapsed="false">
      <c r="A22" s="92" t="s">
        <v>117</v>
      </c>
      <c r="B22" s="380" t="n">
        <v>1640</v>
      </c>
      <c r="C22" s="84" t="n">
        <v>5.52916203376125</v>
      </c>
      <c r="D22" s="118" t="n">
        <v>49.5429616087751</v>
      </c>
      <c r="E22" s="118" t="n">
        <v>3.41255332114564</v>
      </c>
      <c r="F22" s="118" t="n">
        <v>41.6209628275442</v>
      </c>
      <c r="G22" s="118" t="n">
        <v>0.48750761730652</v>
      </c>
      <c r="H22" s="118" t="n">
        <v>4.93601462522852</v>
      </c>
      <c r="I22" s="119"/>
      <c r="J22" s="327"/>
      <c r="K22" s="327"/>
      <c r="L22" s="327"/>
      <c r="M22" s="327"/>
      <c r="N22" s="327"/>
      <c r="O22" s="327"/>
    </row>
    <row r="23" customFormat="false" ht="9" hidden="false" customHeight="true" outlineLevel="0" collapsed="false">
      <c r="A23" s="93"/>
      <c r="B23" s="400"/>
      <c r="C23" s="94"/>
      <c r="D23" s="250"/>
      <c r="E23" s="250"/>
      <c r="F23" s="250"/>
      <c r="G23" s="250"/>
      <c r="H23" s="250"/>
      <c r="I23" s="52"/>
      <c r="P23" s="24"/>
    </row>
    <row r="24" s="61" customFormat="true" ht="12" hidden="false" customHeight="false" outlineLevel="0" collapsed="false">
      <c r="A24" s="95" t="s">
        <v>118</v>
      </c>
      <c r="B24" s="388" t="n">
        <v>120</v>
      </c>
      <c r="C24" s="89" t="n">
        <v>2.11893369788107</v>
      </c>
      <c r="D24" s="109" t="n">
        <v>58.0645161290323</v>
      </c>
      <c r="E24" s="109" t="s">
        <v>111</v>
      </c>
      <c r="F24" s="109" t="n">
        <v>32.258064516129</v>
      </c>
      <c r="G24" s="109" t="s">
        <v>111</v>
      </c>
      <c r="H24" s="109" t="s">
        <v>111</v>
      </c>
      <c r="I24" s="62"/>
      <c r="J24" s="72"/>
      <c r="K24" s="72"/>
      <c r="L24" s="72"/>
      <c r="M24" s="72"/>
      <c r="N24" s="72"/>
      <c r="O24" s="72"/>
    </row>
    <row r="25" s="61" customFormat="true" ht="12" hidden="false" customHeight="false" outlineLevel="0" collapsed="false">
      <c r="A25" s="95" t="s">
        <v>119</v>
      </c>
      <c r="B25" s="388" t="n">
        <v>250</v>
      </c>
      <c r="C25" s="89" t="n">
        <v>6.5720294426919</v>
      </c>
      <c r="D25" s="109" t="n">
        <v>71.6</v>
      </c>
      <c r="E25" s="109" t="n">
        <v>14</v>
      </c>
      <c r="F25" s="109" t="n">
        <v>13.2</v>
      </c>
      <c r="G25" s="109" t="s">
        <v>111</v>
      </c>
      <c r="H25" s="109" t="s">
        <v>111</v>
      </c>
      <c r="I25" s="62"/>
      <c r="J25" s="72"/>
      <c r="K25" s="72"/>
      <c r="L25" s="72"/>
      <c r="M25" s="72"/>
      <c r="N25" s="72"/>
      <c r="O25" s="72"/>
    </row>
    <row r="26" s="61" customFormat="true" ht="12" hidden="false" customHeight="false" outlineLevel="0" collapsed="false">
      <c r="A26" s="95" t="s">
        <v>120</v>
      </c>
      <c r="B26" s="388" t="s">
        <v>111</v>
      </c>
      <c r="C26" s="89" t="s">
        <v>111</v>
      </c>
      <c r="D26" s="109" t="s">
        <v>111</v>
      </c>
      <c r="E26" s="109" t="s">
        <v>111</v>
      </c>
      <c r="F26" s="109" t="s">
        <v>111</v>
      </c>
      <c r="G26" s="109" t="s">
        <v>111</v>
      </c>
      <c r="H26" s="109" t="s">
        <v>111</v>
      </c>
      <c r="I26" s="62"/>
      <c r="J26" s="72"/>
      <c r="K26" s="72"/>
      <c r="L26" s="72"/>
      <c r="M26" s="72"/>
      <c r="N26" s="72"/>
      <c r="O26" s="72"/>
    </row>
    <row r="27" s="61" customFormat="true" ht="12" hidden="false" customHeight="false" outlineLevel="0" collapsed="false">
      <c r="A27" s="95" t="s">
        <v>121</v>
      </c>
      <c r="B27" s="388" t="n">
        <v>20</v>
      </c>
      <c r="C27" s="89" t="n">
        <v>1.452937460518</v>
      </c>
      <c r="D27" s="109" t="s">
        <v>111</v>
      </c>
      <c r="E27" s="109" t="s">
        <v>111</v>
      </c>
      <c r="F27" s="109" t="s">
        <v>111</v>
      </c>
      <c r="G27" s="109" t="s">
        <v>111</v>
      </c>
      <c r="H27" s="109" t="s">
        <v>111</v>
      </c>
      <c r="I27" s="62"/>
      <c r="J27" s="72"/>
      <c r="K27" s="72"/>
      <c r="L27" s="72"/>
      <c r="M27" s="72"/>
      <c r="N27" s="72"/>
      <c r="O27" s="72"/>
    </row>
    <row r="28" s="61" customFormat="true" ht="12" hidden="false" customHeight="false" outlineLevel="0" collapsed="false">
      <c r="A28" s="95" t="s">
        <v>122</v>
      </c>
      <c r="B28" s="388" t="n">
        <v>70</v>
      </c>
      <c r="C28" s="89" t="n">
        <v>5.8498023715415</v>
      </c>
      <c r="D28" s="109" t="n">
        <v>100</v>
      </c>
      <c r="E28" s="109" t="s">
        <v>111</v>
      </c>
      <c r="F28" s="109" t="s">
        <v>111</v>
      </c>
      <c r="G28" s="109" t="s">
        <v>111</v>
      </c>
      <c r="H28" s="109" t="s">
        <v>111</v>
      </c>
      <c r="I28" s="62"/>
      <c r="J28" s="72"/>
      <c r="K28" s="72"/>
      <c r="L28" s="72"/>
      <c r="M28" s="72"/>
      <c r="N28" s="72"/>
      <c r="O28" s="72"/>
    </row>
    <row r="29" s="61" customFormat="true" ht="12" hidden="false" customHeight="false" outlineLevel="0" collapsed="false">
      <c r="A29" s="95" t="s">
        <v>123</v>
      </c>
      <c r="B29" s="388" t="s">
        <v>111</v>
      </c>
      <c r="C29" s="89" t="s">
        <v>111</v>
      </c>
      <c r="D29" s="109" t="s">
        <v>111</v>
      </c>
      <c r="E29" s="109" t="s">
        <v>111</v>
      </c>
      <c r="F29" s="109" t="s">
        <v>111</v>
      </c>
      <c r="G29" s="109" t="s">
        <v>111</v>
      </c>
      <c r="H29" s="109" t="s">
        <v>111</v>
      </c>
      <c r="I29" s="62"/>
      <c r="J29" s="72"/>
      <c r="K29" s="72"/>
      <c r="L29" s="72"/>
      <c r="M29" s="72"/>
      <c r="N29" s="72"/>
      <c r="O29" s="72"/>
    </row>
    <row r="30" s="61" customFormat="true" ht="12" hidden="false" customHeight="false" outlineLevel="0" collapsed="false">
      <c r="A30" s="95" t="s">
        <v>124</v>
      </c>
      <c r="B30" s="388" t="n">
        <v>220</v>
      </c>
      <c r="C30" s="89" t="n">
        <v>14.2210730446025</v>
      </c>
      <c r="D30" s="109" t="n">
        <v>30.4545454545455</v>
      </c>
      <c r="E30" s="109" t="s">
        <v>111</v>
      </c>
      <c r="F30" s="109" t="n">
        <v>48.6363636363636</v>
      </c>
      <c r="G30" s="109" t="s">
        <v>111</v>
      </c>
      <c r="H30" s="109" t="n">
        <v>17.7272727272727</v>
      </c>
      <c r="I30" s="62"/>
      <c r="J30" s="72"/>
      <c r="K30" s="72"/>
      <c r="L30" s="72"/>
      <c r="M30" s="72"/>
      <c r="N30" s="72"/>
      <c r="O30" s="72"/>
    </row>
    <row r="31" s="61" customFormat="true" ht="12" hidden="false" customHeight="false" outlineLevel="0" collapsed="false">
      <c r="A31" s="95" t="s">
        <v>125</v>
      </c>
      <c r="B31" s="388" t="n">
        <v>40</v>
      </c>
      <c r="C31" s="89" t="n">
        <v>3.45699831365936</v>
      </c>
      <c r="D31" s="109" t="n">
        <v>48.7804878048781</v>
      </c>
      <c r="E31" s="109" t="s">
        <v>111</v>
      </c>
      <c r="F31" s="109" t="n">
        <v>48.7804878048781</v>
      </c>
      <c r="G31" s="109" t="s">
        <v>111</v>
      </c>
      <c r="H31" s="109" t="s">
        <v>111</v>
      </c>
      <c r="I31" s="62"/>
      <c r="J31" s="72"/>
      <c r="K31" s="72"/>
      <c r="L31" s="72"/>
      <c r="M31" s="72"/>
      <c r="N31" s="72"/>
      <c r="O31" s="72"/>
    </row>
    <row r="32" s="61" customFormat="true" ht="12" hidden="false" customHeight="false" outlineLevel="0" collapsed="false">
      <c r="A32" s="95" t="s">
        <v>126</v>
      </c>
      <c r="B32" s="388" t="s">
        <v>111</v>
      </c>
      <c r="C32" s="89" t="s">
        <v>111</v>
      </c>
      <c r="D32" s="109" t="s">
        <v>111</v>
      </c>
      <c r="E32" s="109" t="s">
        <v>111</v>
      </c>
      <c r="F32" s="109" t="s">
        <v>111</v>
      </c>
      <c r="G32" s="109" t="s">
        <v>111</v>
      </c>
      <c r="H32" s="109" t="s">
        <v>111</v>
      </c>
      <c r="I32" s="62"/>
      <c r="J32" s="72"/>
      <c r="K32" s="72"/>
      <c r="L32" s="72"/>
      <c r="M32" s="72"/>
      <c r="N32" s="72"/>
      <c r="O32" s="72"/>
    </row>
    <row r="33" s="61" customFormat="true" ht="12" hidden="false" customHeight="false" outlineLevel="0" collapsed="false">
      <c r="A33" s="95" t="s">
        <v>127</v>
      </c>
      <c r="B33" s="388" t="n">
        <v>320</v>
      </c>
      <c r="C33" s="89" t="n">
        <v>17.0809095716552</v>
      </c>
      <c r="D33" s="109" t="s">
        <v>111</v>
      </c>
      <c r="E33" s="109" t="s">
        <v>111</v>
      </c>
      <c r="F33" s="109" t="n">
        <v>94.7368421052632</v>
      </c>
      <c r="G33" s="109" t="s">
        <v>111</v>
      </c>
      <c r="H33" s="109" t="s">
        <v>111</v>
      </c>
      <c r="I33" s="62"/>
      <c r="J33" s="72"/>
      <c r="K33" s="72"/>
      <c r="L33" s="72"/>
      <c r="M33" s="72"/>
      <c r="N33" s="72"/>
      <c r="O33" s="72"/>
    </row>
    <row r="34" s="61" customFormat="true" ht="12" hidden="false" customHeight="false" outlineLevel="0" collapsed="false">
      <c r="A34" s="95" t="s">
        <v>128</v>
      </c>
      <c r="B34" s="388" t="n">
        <v>50</v>
      </c>
      <c r="C34" s="89" t="n">
        <v>9.49820788530466</v>
      </c>
      <c r="D34" s="109" t="s">
        <v>111</v>
      </c>
      <c r="E34" s="109" t="s">
        <v>111</v>
      </c>
      <c r="F34" s="109" t="n">
        <v>60.377358490566</v>
      </c>
      <c r="G34" s="109" t="s">
        <v>111</v>
      </c>
      <c r="H34" s="109" t="s">
        <v>111</v>
      </c>
      <c r="I34" s="62"/>
      <c r="J34" s="72"/>
      <c r="K34" s="72"/>
      <c r="L34" s="72"/>
      <c r="M34" s="72"/>
      <c r="N34" s="72"/>
      <c r="O34" s="72"/>
    </row>
    <row r="35" s="61" customFormat="true" ht="12" hidden="false" customHeight="false" outlineLevel="0" collapsed="false">
      <c r="A35" s="95" t="s">
        <v>129</v>
      </c>
      <c r="B35" s="388" t="n">
        <v>80</v>
      </c>
      <c r="C35" s="89" t="n">
        <v>9.44099378881988</v>
      </c>
      <c r="D35" s="109" t="n">
        <v>97.3684210526316</v>
      </c>
      <c r="E35" s="109" t="s">
        <v>111</v>
      </c>
      <c r="F35" s="109" t="s">
        <v>111</v>
      </c>
      <c r="G35" s="109" t="s">
        <v>111</v>
      </c>
      <c r="H35" s="109" t="s">
        <v>111</v>
      </c>
      <c r="I35" s="62"/>
      <c r="J35" s="72"/>
      <c r="K35" s="72"/>
      <c r="L35" s="72"/>
      <c r="M35" s="72"/>
      <c r="N35" s="72"/>
      <c r="O35" s="72"/>
    </row>
    <row r="36" s="62" customFormat="true" ht="12" hidden="false" customHeight="false" outlineLevel="0" collapsed="false">
      <c r="A36" s="95" t="s">
        <v>130</v>
      </c>
      <c r="B36" s="388" t="s">
        <v>111</v>
      </c>
      <c r="C36" s="89" t="s">
        <v>111</v>
      </c>
      <c r="D36" s="109" t="s">
        <v>111</v>
      </c>
      <c r="E36" s="109" t="s">
        <v>111</v>
      </c>
      <c r="F36" s="109" t="s">
        <v>111</v>
      </c>
      <c r="G36" s="109" t="s">
        <v>111</v>
      </c>
      <c r="H36" s="109" t="s">
        <v>111</v>
      </c>
    </row>
    <row r="37" s="62" customFormat="true" ht="12" hidden="false" customHeight="false" outlineLevel="0" collapsed="false">
      <c r="A37" s="95" t="s">
        <v>131</v>
      </c>
      <c r="B37" s="388" t="n">
        <v>90</v>
      </c>
      <c r="C37" s="89" t="n">
        <v>16.5137614678899</v>
      </c>
      <c r="D37" s="109" t="n">
        <v>98.8888888888889</v>
      </c>
      <c r="E37" s="109" t="s">
        <v>111</v>
      </c>
      <c r="F37" s="109" t="s">
        <v>111</v>
      </c>
      <c r="G37" s="109" t="s">
        <v>111</v>
      </c>
      <c r="H37" s="109" t="s">
        <v>111</v>
      </c>
    </row>
    <row r="38" s="62" customFormat="true" ht="12" hidden="false" customHeight="false" outlineLevel="0" collapsed="false">
      <c r="A38" s="95" t="s">
        <v>132</v>
      </c>
      <c r="B38" s="388" t="n">
        <v>70</v>
      </c>
      <c r="C38" s="89" t="n">
        <v>2.46100519930676</v>
      </c>
      <c r="D38" s="109" t="n">
        <v>74.6478873239437</v>
      </c>
      <c r="E38" s="109" t="s">
        <v>111</v>
      </c>
      <c r="F38" s="109" t="s">
        <v>111</v>
      </c>
      <c r="G38" s="109" t="s">
        <v>111</v>
      </c>
      <c r="H38" s="109" t="s">
        <v>111</v>
      </c>
    </row>
    <row r="39" s="62" customFormat="true" ht="12" hidden="false" customHeight="false" outlineLevel="0" collapsed="false">
      <c r="A39" s="95" t="s">
        <v>133</v>
      </c>
      <c r="B39" s="388" t="s">
        <v>111</v>
      </c>
      <c r="C39" s="89" t="s">
        <v>111</v>
      </c>
      <c r="D39" s="109" t="s">
        <v>111</v>
      </c>
      <c r="E39" s="109" t="s">
        <v>111</v>
      </c>
      <c r="F39" s="109" t="s">
        <v>111</v>
      </c>
      <c r="G39" s="109" t="s">
        <v>111</v>
      </c>
      <c r="H39" s="109" t="s">
        <v>111</v>
      </c>
    </row>
    <row r="40" s="62" customFormat="true" ht="12" hidden="false" customHeight="false" outlineLevel="0" collapsed="false">
      <c r="A40" s="95" t="s">
        <v>134</v>
      </c>
      <c r="B40" s="388" t="n">
        <v>180</v>
      </c>
      <c r="C40" s="89" t="n">
        <v>9.63350785340314</v>
      </c>
      <c r="D40" s="109" t="n">
        <v>29.3478260869565</v>
      </c>
      <c r="E40" s="109" t="s">
        <v>111</v>
      </c>
      <c r="F40" s="109" t="n">
        <v>52.1739130434783</v>
      </c>
      <c r="G40" s="109" t="s">
        <v>111</v>
      </c>
      <c r="H40" s="109" t="n">
        <v>14.6739130434783</v>
      </c>
    </row>
    <row r="41" s="62" customFormat="true" ht="12" hidden="false" customHeight="false" outlineLevel="0" collapsed="false">
      <c r="A41" s="95" t="s">
        <v>135</v>
      </c>
      <c r="B41" s="388" t="s">
        <v>111</v>
      </c>
      <c r="C41" s="89" t="s">
        <v>111</v>
      </c>
      <c r="D41" s="109" t="s">
        <v>111</v>
      </c>
      <c r="E41" s="109" t="s">
        <v>111</v>
      </c>
      <c r="F41" s="109" t="s">
        <v>111</v>
      </c>
      <c r="G41" s="109" t="s">
        <v>111</v>
      </c>
      <c r="H41" s="109" t="s">
        <v>111</v>
      </c>
    </row>
    <row r="42" s="62" customFormat="true" ht="12" hidden="false" customHeight="false" outlineLevel="0" collapsed="false">
      <c r="A42" s="95" t="s">
        <v>136</v>
      </c>
      <c r="B42" s="388" t="n">
        <v>70</v>
      </c>
      <c r="C42" s="89" t="n">
        <v>10.4615384615385</v>
      </c>
      <c r="D42" s="109" t="n">
        <v>77.9411764705882</v>
      </c>
      <c r="E42" s="109" t="s">
        <v>111</v>
      </c>
      <c r="F42" s="109" t="s">
        <v>111</v>
      </c>
      <c r="G42" s="109" t="s">
        <v>111</v>
      </c>
      <c r="H42" s="109" t="s">
        <v>111</v>
      </c>
    </row>
    <row r="43" s="62" customFormat="true" ht="12" hidden="false" customHeight="false" outlineLevel="0" collapsed="false">
      <c r="A43" s="95" t="s">
        <v>137</v>
      </c>
      <c r="B43" s="388" t="s">
        <v>250</v>
      </c>
      <c r="C43" s="89" t="s">
        <v>250</v>
      </c>
      <c r="D43" s="109" t="s">
        <v>250</v>
      </c>
      <c r="E43" s="109" t="s">
        <v>250</v>
      </c>
      <c r="F43" s="109" t="s">
        <v>250</v>
      </c>
      <c r="G43" s="109" t="s">
        <v>250</v>
      </c>
      <c r="H43" s="109" t="s">
        <v>250</v>
      </c>
    </row>
    <row r="44" s="52" customFormat="true" ht="12.75" hidden="false" customHeight="false" outlineLevel="0" collapsed="false">
      <c r="A44" s="256"/>
      <c r="B44" s="402"/>
      <c r="C44" s="97"/>
      <c r="D44" s="124"/>
      <c r="E44" s="124"/>
      <c r="F44" s="124"/>
      <c r="G44" s="124"/>
      <c r="H44" s="124"/>
    </row>
    <row r="45" s="52" customFormat="true" ht="12.75" hidden="false" customHeight="false" outlineLevel="0" collapsed="false">
      <c r="B45" s="404"/>
      <c r="C45" s="387"/>
      <c r="D45" s="202"/>
      <c r="E45" s="202"/>
      <c r="F45" s="202"/>
      <c r="G45" s="202"/>
      <c r="H45" s="202"/>
      <c r="I45" s="202"/>
    </row>
    <row r="46" s="117" customFormat="true" ht="12.75" hidden="false" customHeight="false" outlineLevel="0" collapsed="false">
      <c r="A46" s="122" t="s">
        <v>152</v>
      </c>
      <c r="B46" s="383"/>
      <c r="C46" s="383"/>
      <c r="D46" s="23"/>
      <c r="E46" s="23"/>
      <c r="F46" s="23"/>
      <c r="G46" s="23"/>
      <c r="H46" s="23"/>
      <c r="I46" s="268"/>
    </row>
    <row r="47" s="117" customFormat="true" ht="9" hidden="false" customHeight="true" outlineLevel="0" collapsed="false">
      <c r="B47" s="407"/>
      <c r="C47" s="408"/>
      <c r="D47" s="334"/>
      <c r="E47" s="334"/>
      <c r="F47" s="334"/>
      <c r="G47" s="334"/>
      <c r="H47" s="334"/>
      <c r="I47" s="268"/>
    </row>
    <row r="48" s="62" customFormat="true" ht="12" hidden="false" customHeight="false" outlineLevel="0" collapsed="false">
      <c r="A48" s="95" t="s">
        <v>153</v>
      </c>
      <c r="B48" s="388" t="n">
        <v>550</v>
      </c>
      <c r="C48" s="89" t="n">
        <v>4.08497950055908</v>
      </c>
      <c r="D48" s="109" t="n">
        <v>94.8905109489051</v>
      </c>
      <c r="E48" s="109" t="s">
        <v>111</v>
      </c>
      <c r="F48" s="109" t="s">
        <v>111</v>
      </c>
      <c r="G48" s="109" t="s">
        <v>111</v>
      </c>
      <c r="H48" s="109" t="n">
        <v>4.92700729927007</v>
      </c>
    </row>
    <row r="49" s="62" customFormat="true" ht="12" hidden="false" customHeight="false" outlineLevel="0" collapsed="false">
      <c r="A49" s="95" t="s">
        <v>154</v>
      </c>
      <c r="B49" s="388" t="n">
        <v>70</v>
      </c>
      <c r="C49" s="89" t="n">
        <v>2.71423032183017</v>
      </c>
      <c r="D49" s="109" t="n">
        <v>28.5714285714286</v>
      </c>
      <c r="E49" s="109" t="n">
        <v>50</v>
      </c>
      <c r="F49" s="109" t="s">
        <v>111</v>
      </c>
      <c r="G49" s="109" t="s">
        <v>111</v>
      </c>
      <c r="H49" s="109" t="s">
        <v>111</v>
      </c>
    </row>
    <row r="50" s="62" customFormat="true" ht="12" hidden="false" customHeight="false" outlineLevel="0" collapsed="false">
      <c r="A50" s="95" t="s">
        <v>155</v>
      </c>
      <c r="B50" s="388" t="n">
        <v>1490</v>
      </c>
      <c r="C50" s="89" t="n">
        <v>7.00906060748322</v>
      </c>
      <c r="D50" s="109" t="n">
        <v>37.7762893503014</v>
      </c>
      <c r="E50" s="109" t="n">
        <v>1.4735432016075</v>
      </c>
      <c r="F50" s="109" t="n">
        <v>53.9182853315472</v>
      </c>
      <c r="G50" s="109" t="n">
        <v>1.4735432016075</v>
      </c>
      <c r="H50" s="109" t="n">
        <v>5.35833891493637</v>
      </c>
    </row>
    <row r="51" s="52" customFormat="true" ht="12.75" hidden="false" customHeight="false" outlineLevel="0" collapsed="false">
      <c r="A51" s="207"/>
      <c r="B51" s="207"/>
      <c r="C51" s="207"/>
      <c r="D51" s="207"/>
      <c r="E51" s="124"/>
      <c r="F51" s="124"/>
      <c r="G51" s="124"/>
      <c r="H51" s="124"/>
      <c r="I51" s="202"/>
    </row>
    <row r="52" s="52" customFormat="true" ht="12.75" hidden="false" customHeight="false" outlineLevel="0" collapsed="false">
      <c r="A52" s="210"/>
      <c r="B52" s="416"/>
      <c r="C52" s="210"/>
      <c r="D52" s="125"/>
      <c r="E52" s="125"/>
      <c r="F52" s="125"/>
      <c r="G52" s="125"/>
      <c r="H52" s="125"/>
      <c r="I52" s="202"/>
    </row>
    <row r="53" s="117" customFormat="true" ht="12.75" hidden="false" customHeight="false" outlineLevel="0" collapsed="false">
      <c r="A53" s="100" t="s">
        <v>138</v>
      </c>
      <c r="B53" s="419" t="n">
        <v>2540</v>
      </c>
      <c r="C53" s="101" t="n">
        <v>5.6619743406985</v>
      </c>
      <c r="D53" s="126" t="n">
        <v>54.5239968528718</v>
      </c>
      <c r="E53" s="126" t="n">
        <v>6.60896931549961</v>
      </c>
      <c r="F53" s="126" t="n">
        <v>33.0841856805665</v>
      </c>
      <c r="G53" s="126" t="n">
        <v>0.865460267505901</v>
      </c>
      <c r="H53" s="126" t="n">
        <v>4.91738788355626</v>
      </c>
      <c r="I53" s="268"/>
    </row>
    <row r="54" s="117" customFormat="true" ht="12.75" hidden="false" customHeight="false" outlineLevel="0" collapsed="false">
      <c r="A54" s="100" t="s">
        <v>139</v>
      </c>
      <c r="B54" s="419" t="n">
        <v>6340</v>
      </c>
      <c r="C54" s="101" t="n">
        <v>7.64103182256509</v>
      </c>
      <c r="D54" s="126" t="n">
        <v>60.6089288531314</v>
      </c>
      <c r="E54" s="126" t="n">
        <v>10.0173528947784</v>
      </c>
      <c r="F54" s="126" t="n">
        <v>24.3571541252564</v>
      </c>
      <c r="G54" s="126" t="n">
        <v>0.883420097807225</v>
      </c>
      <c r="H54" s="126" t="n">
        <v>4.13314402902666</v>
      </c>
      <c r="I54" s="268"/>
    </row>
    <row r="55" s="117" customFormat="true" ht="12.75" hidden="false" customHeight="false" outlineLevel="0" collapsed="false">
      <c r="A55" s="100" t="s">
        <v>140</v>
      </c>
      <c r="B55" s="419" t="n">
        <v>29970</v>
      </c>
      <c r="C55" s="101" t="n">
        <v>7.3664752615433</v>
      </c>
      <c r="D55" s="126" t="n">
        <v>60.6146556326749</v>
      </c>
      <c r="E55" s="126" t="n">
        <v>7.54471436198612</v>
      </c>
      <c r="F55" s="126" t="n">
        <v>26.871996796583</v>
      </c>
      <c r="G55" s="126" t="n">
        <v>1.64842498665243</v>
      </c>
      <c r="H55" s="126" t="n">
        <v>3.32020822210358</v>
      </c>
      <c r="I55" s="268"/>
    </row>
    <row r="56" s="52" customFormat="true" ht="7.5" hidden="false" customHeight="true" outlineLevel="0" collapsed="false">
      <c r="A56" s="215"/>
      <c r="B56" s="215"/>
      <c r="C56" s="215"/>
      <c r="D56" s="215"/>
      <c r="E56" s="270"/>
      <c r="F56" s="270"/>
      <c r="G56" s="270"/>
      <c r="H56" s="270"/>
      <c r="I56" s="226"/>
    </row>
    <row r="57" s="52" customFormat="true" ht="7.5" hidden="false" customHeight="true" outlineLevel="0" collapsed="false">
      <c r="A57" s="24"/>
      <c r="B57" s="226"/>
      <c r="C57" s="226"/>
      <c r="I57" s="226"/>
      <c r="J57" s="226"/>
      <c r="K57" s="226"/>
      <c r="L57" s="226"/>
      <c r="M57" s="226"/>
      <c r="N57" s="226"/>
      <c r="O57" s="226"/>
    </row>
    <row r="58" customFormat="false" ht="12.75" hidden="false" customHeight="false" outlineLevel="0" collapsed="false">
      <c r="A58" s="273" t="s">
        <v>209</v>
      </c>
      <c r="P58" s="24"/>
    </row>
    <row r="59" customFormat="false" ht="12.75" hidden="false" customHeight="false" outlineLevel="0" collapsed="false">
      <c r="A59" s="106" t="s">
        <v>142</v>
      </c>
      <c r="P59" s="24"/>
    </row>
    <row r="60" customFormat="false" ht="12.75" hidden="false" customHeight="false" outlineLevel="0" collapsed="false">
      <c r="P60" s="24"/>
    </row>
    <row r="61" customFormat="false" ht="12.75" hidden="false" customHeight="true" outlineLevel="0" collapsed="false"/>
  </sheetData>
  <mergeCells count="3">
    <mergeCell ref="A2:H2"/>
    <mergeCell ref="B7:C7"/>
    <mergeCell ref="D7:H7"/>
  </mergeCells>
  <printOptions headings="false" gridLines="false" gridLinesSet="true" horizontalCentered="true" verticalCentered="false"/>
  <pageMargins left="0.590277777777778" right="0.39375"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51.42"/>
    <col collapsed="false" customWidth="true" hidden="false" outlineLevel="0" max="2" min="2" style="226" width="8.7"/>
    <col collapsed="false" customWidth="true" hidden="false" outlineLevel="0" max="3" min="3" style="226" width="8.28"/>
    <col collapsed="false" customWidth="true" hidden="false" outlineLevel="0" max="4" min="4" style="226" width="9.56"/>
    <col collapsed="false" customWidth="true" hidden="false" outlineLevel="0" max="5" min="5" style="226" width="8.56"/>
    <col collapsed="false" customWidth="true" hidden="false" outlineLevel="0" max="7" min="6" style="226" width="11.42"/>
    <col collapsed="false" customWidth="true" hidden="false" outlineLevel="0" max="8" min="8" style="226" width="6.7"/>
    <col collapsed="false" customWidth="true" hidden="false" outlineLevel="0" max="9" min="9" style="226" width="8.7"/>
    <col collapsed="false" customWidth="true" hidden="false" outlineLevel="0" max="16" min="10" style="226" width="9.7"/>
    <col collapsed="false" customWidth="false" hidden="false" outlineLevel="0" max="257" min="17" style="24" width="9.14"/>
  </cols>
  <sheetData>
    <row r="1" s="54" customFormat="true" ht="15" hidden="false" customHeight="true" outlineLevel="0" collapsed="false">
      <c r="A1" s="157" t="s">
        <v>29</v>
      </c>
      <c r="B1" s="227"/>
      <c r="C1" s="55"/>
      <c r="I1" s="56"/>
      <c r="M1" s="150"/>
      <c r="N1" s="150"/>
      <c r="O1" s="150"/>
      <c r="P1" s="150"/>
    </row>
    <row r="2" s="54" customFormat="true" ht="26.25" hidden="false" customHeight="true" outlineLevel="0" collapsed="false">
      <c r="A2" s="158" t="s">
        <v>30</v>
      </c>
      <c r="B2" s="158"/>
      <c r="C2" s="158"/>
      <c r="D2" s="158"/>
      <c r="E2" s="158"/>
      <c r="F2" s="158"/>
      <c r="G2" s="158"/>
      <c r="H2" s="158"/>
      <c r="I2" s="56"/>
      <c r="M2" s="150"/>
      <c r="N2" s="150"/>
      <c r="O2" s="150"/>
      <c r="P2" s="150"/>
    </row>
    <row r="3" s="54" customFormat="true" ht="13.5" hidden="false" customHeight="true" outlineLevel="0" collapsed="false">
      <c r="A3" s="157"/>
      <c r="B3" s="227"/>
      <c r="I3" s="56"/>
      <c r="M3" s="150"/>
      <c r="N3" s="150"/>
      <c r="O3" s="150"/>
      <c r="P3" s="150"/>
    </row>
    <row r="4" s="61" customFormat="true" ht="12" hidden="false" customHeight="false" outlineLevel="0" collapsed="false">
      <c r="A4" s="192"/>
      <c r="B4" s="426"/>
      <c r="F4" s="72"/>
      <c r="I4" s="62"/>
      <c r="M4" s="72"/>
      <c r="N4" s="72"/>
      <c r="O4" s="72"/>
      <c r="P4" s="72"/>
    </row>
    <row r="5" s="61" customFormat="true" ht="12.75" hidden="false" customHeight="false" outlineLevel="0" collapsed="false">
      <c r="A5" s="232" t="s">
        <v>0</v>
      </c>
      <c r="B5" s="426"/>
      <c r="I5" s="231"/>
      <c r="K5" s="72"/>
      <c r="L5" s="72"/>
      <c r="M5" s="72"/>
      <c r="N5" s="71"/>
    </row>
    <row r="6" s="61" customFormat="true" ht="6" hidden="false" customHeight="true" outlineLevel="0" collapsed="false">
      <c r="A6" s="139"/>
      <c r="B6" s="315"/>
      <c r="C6" s="316"/>
      <c r="D6" s="316"/>
      <c r="E6" s="316"/>
      <c r="F6" s="316"/>
      <c r="G6" s="316"/>
      <c r="H6" s="316"/>
      <c r="I6" s="231"/>
      <c r="K6" s="72"/>
      <c r="L6" s="72"/>
      <c r="M6" s="72"/>
      <c r="N6" s="71"/>
    </row>
    <row r="7" s="61" customFormat="true" ht="49.5" hidden="false" customHeight="true" outlineLevel="0" collapsed="false">
      <c r="A7" s="163"/>
      <c r="B7" s="427" t="s">
        <v>251</v>
      </c>
      <c r="C7" s="427"/>
      <c r="D7" s="70" t="s">
        <v>244</v>
      </c>
      <c r="E7" s="70"/>
      <c r="F7" s="70"/>
      <c r="G7" s="70"/>
      <c r="H7" s="70"/>
      <c r="I7" s="428"/>
      <c r="J7" s="314"/>
      <c r="K7" s="428"/>
      <c r="L7" s="428"/>
      <c r="M7" s="428"/>
      <c r="N7" s="428"/>
    </row>
    <row r="8" s="430" customFormat="true" ht="88.5" hidden="false" customHeight="true" outlineLevel="0" collapsed="false">
      <c r="A8" s="429"/>
      <c r="B8" s="237" t="s">
        <v>239</v>
      </c>
      <c r="C8" s="237" t="s">
        <v>240</v>
      </c>
      <c r="D8" s="237" t="s">
        <v>252</v>
      </c>
      <c r="E8" s="237" t="s">
        <v>253</v>
      </c>
      <c r="F8" s="237" t="s">
        <v>254</v>
      </c>
      <c r="G8" s="237" t="s">
        <v>255</v>
      </c>
      <c r="H8" s="237" t="s">
        <v>249</v>
      </c>
      <c r="J8" s="431"/>
      <c r="K8" s="431"/>
      <c r="L8" s="431"/>
      <c r="M8" s="431"/>
      <c r="N8" s="431"/>
      <c r="O8" s="431"/>
    </row>
    <row r="9" s="61" customFormat="true" ht="3" hidden="false" customHeight="true" outlineLevel="0" collapsed="false">
      <c r="A9" s="75"/>
      <c r="B9" s="432"/>
      <c r="C9" s="75"/>
      <c r="D9" s="169"/>
      <c r="E9" s="169"/>
      <c r="F9" s="169"/>
      <c r="G9" s="169"/>
      <c r="H9" s="169"/>
      <c r="J9" s="72"/>
      <c r="K9" s="72"/>
      <c r="L9" s="72"/>
      <c r="M9" s="72"/>
      <c r="N9" s="72"/>
      <c r="O9" s="72"/>
    </row>
    <row r="10" customFormat="false" ht="7.5" hidden="false" customHeight="true" outlineLevel="0" collapsed="false">
      <c r="A10" s="238"/>
      <c r="B10" s="238"/>
      <c r="C10" s="239"/>
      <c r="D10" s="239"/>
      <c r="E10" s="272"/>
      <c r="F10" s="239"/>
      <c r="G10" s="272"/>
      <c r="H10" s="239"/>
      <c r="I10" s="52"/>
      <c r="P10" s="24"/>
    </row>
    <row r="11" s="23" customFormat="true" ht="12.75" hidden="false" customHeight="false" outlineLevel="0" collapsed="false">
      <c r="A11" s="79" t="s">
        <v>108</v>
      </c>
      <c r="B11" s="371" t="n">
        <v>6090</v>
      </c>
      <c r="C11" s="80" t="n">
        <v>16.3399919560263</v>
      </c>
      <c r="D11" s="116" t="n">
        <v>23.7446668854611</v>
      </c>
      <c r="E11" s="116" t="n">
        <v>25.2215293731539</v>
      </c>
      <c r="F11" s="116" t="n">
        <v>25.4512635379061</v>
      </c>
      <c r="G11" s="116" t="n">
        <v>24.4666885461109</v>
      </c>
      <c r="H11" s="116" t="n">
        <v>1.1158516573679</v>
      </c>
      <c r="I11" s="117"/>
      <c r="J11" s="325"/>
      <c r="K11" s="325"/>
      <c r="L11" s="325"/>
      <c r="M11" s="325"/>
      <c r="N11" s="325"/>
      <c r="O11" s="325"/>
    </row>
    <row r="12" s="85" customFormat="true" ht="12.75" hidden="false" customHeight="false" outlineLevel="0" collapsed="false">
      <c r="A12" s="433"/>
      <c r="B12" s="373"/>
      <c r="C12" s="373"/>
      <c r="D12" s="245"/>
      <c r="E12" s="245"/>
      <c r="F12" s="245"/>
      <c r="G12" s="245"/>
      <c r="H12" s="245"/>
      <c r="I12" s="119"/>
      <c r="J12" s="327"/>
      <c r="K12" s="327"/>
      <c r="L12" s="327"/>
      <c r="M12" s="327"/>
      <c r="N12" s="327"/>
      <c r="O12" s="327"/>
    </row>
    <row r="13" s="85" customFormat="true" ht="12" hidden="false" customHeight="false" outlineLevel="0" collapsed="false">
      <c r="A13" s="83" t="s">
        <v>109</v>
      </c>
      <c r="B13" s="380" t="n">
        <v>2550</v>
      </c>
      <c r="C13" s="84" t="n">
        <v>33.4952731092437</v>
      </c>
      <c r="D13" s="118" t="n">
        <v>21.5209721677773</v>
      </c>
      <c r="E13" s="118" t="n">
        <v>36.4562916503332</v>
      </c>
      <c r="F13" s="118" t="n">
        <v>15.2097216777734</v>
      </c>
      <c r="G13" s="118" t="n">
        <v>26.656213249706</v>
      </c>
      <c r="H13" s="118" t="n">
        <v>0.156801254410035</v>
      </c>
      <c r="I13" s="119"/>
      <c r="J13" s="327"/>
      <c r="K13" s="327"/>
      <c r="L13" s="327"/>
      <c r="M13" s="327"/>
      <c r="N13" s="327"/>
      <c r="O13" s="327"/>
    </row>
    <row r="14" customFormat="false" ht="9" hidden="false" customHeight="true" outlineLevel="0" collapsed="false">
      <c r="A14" s="86"/>
      <c r="B14" s="339"/>
      <c r="C14" s="339"/>
      <c r="I14" s="52"/>
      <c r="P14" s="24"/>
    </row>
    <row r="15" s="61" customFormat="true" ht="12" hidden="false" customHeight="false" outlineLevel="0" collapsed="false">
      <c r="A15" s="88" t="s">
        <v>110</v>
      </c>
      <c r="B15" s="388" t="s">
        <v>111</v>
      </c>
      <c r="C15" s="89" t="s">
        <v>111</v>
      </c>
      <c r="D15" s="109" t="s">
        <v>111</v>
      </c>
      <c r="E15" s="109" t="s">
        <v>111</v>
      </c>
      <c r="F15" s="109" t="s">
        <v>111</v>
      </c>
      <c r="G15" s="109" t="s">
        <v>111</v>
      </c>
      <c r="H15" s="109" t="s">
        <v>111</v>
      </c>
      <c r="I15" s="62"/>
      <c r="J15" s="72"/>
      <c r="K15" s="72"/>
      <c r="L15" s="72"/>
      <c r="M15" s="72"/>
      <c r="N15" s="72"/>
      <c r="O15" s="72"/>
    </row>
    <row r="16" s="61" customFormat="true" ht="12" hidden="false" customHeight="false" outlineLevel="0" collapsed="false">
      <c r="A16" s="88" t="s">
        <v>112</v>
      </c>
      <c r="B16" s="388" t="n">
        <v>130</v>
      </c>
      <c r="C16" s="89" t="n">
        <v>16.3414634146342</v>
      </c>
      <c r="D16" s="109" t="n">
        <v>67.1641791044776</v>
      </c>
      <c r="E16" s="109" t="s">
        <v>111</v>
      </c>
      <c r="F16" s="109" t="s">
        <v>111</v>
      </c>
      <c r="G16" s="109" t="n">
        <v>22.3880597014925</v>
      </c>
      <c r="H16" s="109" t="s">
        <v>111</v>
      </c>
      <c r="I16" s="62"/>
      <c r="J16" s="72"/>
      <c r="K16" s="72"/>
      <c r="L16" s="72"/>
      <c r="M16" s="72"/>
      <c r="N16" s="72"/>
      <c r="O16" s="72"/>
    </row>
    <row r="17" s="61" customFormat="true" ht="12" hidden="false" customHeight="false" outlineLevel="0" collapsed="false">
      <c r="A17" s="88" t="s">
        <v>113</v>
      </c>
      <c r="B17" s="388" t="n">
        <v>100</v>
      </c>
      <c r="C17" s="89" t="n">
        <v>11.1111111111111</v>
      </c>
      <c r="D17" s="109" t="n">
        <v>26.2626262626263</v>
      </c>
      <c r="E17" s="109" t="n">
        <v>27.2727272727273</v>
      </c>
      <c r="F17" s="109" t="n">
        <v>40.4040404040404</v>
      </c>
      <c r="G17" s="109" t="s">
        <v>111</v>
      </c>
      <c r="H17" s="109" t="s">
        <v>111</v>
      </c>
      <c r="I17" s="62"/>
      <c r="J17" s="72"/>
      <c r="K17" s="72"/>
      <c r="L17" s="72"/>
      <c r="M17" s="72"/>
      <c r="N17" s="72"/>
      <c r="O17" s="72"/>
    </row>
    <row r="18" s="61" customFormat="true" ht="12" hidden="false" customHeight="false" outlineLevel="0" collapsed="false">
      <c r="A18" s="88" t="s">
        <v>114</v>
      </c>
      <c r="B18" s="388" t="n">
        <v>130</v>
      </c>
      <c r="C18" s="89" t="n">
        <v>17.7464788732394</v>
      </c>
      <c r="D18" s="109" t="s">
        <v>111</v>
      </c>
      <c r="E18" s="109" t="n">
        <v>16.6666666666667</v>
      </c>
      <c r="F18" s="109" t="s">
        <v>111</v>
      </c>
      <c r="G18" s="109" t="n">
        <v>61.1111111111111</v>
      </c>
      <c r="H18" s="109" t="s">
        <v>111</v>
      </c>
      <c r="I18" s="62"/>
      <c r="J18" s="72"/>
      <c r="K18" s="72"/>
      <c r="L18" s="72"/>
      <c r="M18" s="72"/>
      <c r="N18" s="72"/>
      <c r="O18" s="72"/>
    </row>
    <row r="19" s="61" customFormat="true" ht="12" hidden="false" customHeight="false" outlineLevel="0" collapsed="false">
      <c r="A19" s="88" t="s">
        <v>115</v>
      </c>
      <c r="B19" s="388" t="n">
        <v>30</v>
      </c>
      <c r="C19" s="89" t="n">
        <v>3.50631136044881</v>
      </c>
      <c r="D19" s="109" t="s">
        <v>111</v>
      </c>
      <c r="E19" s="109" t="s">
        <v>111</v>
      </c>
      <c r="F19" s="109" t="s">
        <v>111</v>
      </c>
      <c r="G19" s="109" t="s">
        <v>111</v>
      </c>
      <c r="H19" s="109" t="s">
        <v>111</v>
      </c>
      <c r="I19" s="62"/>
      <c r="J19" s="72"/>
      <c r="K19" s="72"/>
      <c r="L19" s="72"/>
      <c r="M19" s="72"/>
      <c r="N19" s="72"/>
      <c r="O19" s="72"/>
    </row>
    <row r="20" s="61" customFormat="true" ht="12" hidden="false" customHeight="false" outlineLevel="0" collapsed="false">
      <c r="A20" s="88" t="s">
        <v>116</v>
      </c>
      <c r="B20" s="388" t="n">
        <v>2160</v>
      </c>
      <c r="C20" s="89" t="n">
        <v>48.8682661837936</v>
      </c>
      <c r="D20" s="109" t="n">
        <v>19.26817971283</v>
      </c>
      <c r="E20" s="109" t="n">
        <v>39.8795738767948</v>
      </c>
      <c r="F20" s="109" t="n">
        <v>14.8216767021769</v>
      </c>
      <c r="G20" s="109" t="n">
        <v>26.0305697081982</v>
      </c>
      <c r="H20" s="109" t="n">
        <v>0</v>
      </c>
      <c r="I20" s="62"/>
      <c r="J20" s="72"/>
      <c r="K20" s="72"/>
      <c r="L20" s="72"/>
      <c r="M20" s="72"/>
      <c r="N20" s="72"/>
      <c r="O20" s="72"/>
    </row>
    <row r="21" customFormat="false" ht="12.75" hidden="false" customHeight="false" outlineLevel="0" collapsed="false">
      <c r="A21" s="90"/>
      <c r="B21" s="395"/>
      <c r="C21" s="91"/>
      <c r="I21" s="52"/>
      <c r="P21" s="24"/>
    </row>
    <row r="22" s="85" customFormat="true" ht="12" hidden="false" customHeight="false" outlineLevel="0" collapsed="false">
      <c r="A22" s="92" t="s">
        <v>117</v>
      </c>
      <c r="B22" s="380" t="n">
        <v>3540</v>
      </c>
      <c r="C22" s="84" t="n">
        <v>11.9377337511372</v>
      </c>
      <c r="D22" s="118" t="n">
        <v>25.3457521874118</v>
      </c>
      <c r="E22" s="118" t="n">
        <v>17.1323736946091</v>
      </c>
      <c r="F22" s="118" t="n">
        <v>32.8252893028507</v>
      </c>
      <c r="G22" s="118" t="n">
        <v>22.890206040079</v>
      </c>
      <c r="H22" s="118" t="n">
        <v>1.80637877504939</v>
      </c>
      <c r="I22" s="119"/>
      <c r="J22" s="327"/>
      <c r="K22" s="327"/>
      <c r="L22" s="327"/>
      <c r="M22" s="327"/>
      <c r="N22" s="327"/>
      <c r="O22" s="327"/>
    </row>
    <row r="23" customFormat="false" ht="9" hidden="false" customHeight="true" outlineLevel="0" collapsed="false">
      <c r="A23" s="93"/>
      <c r="B23" s="400"/>
      <c r="C23" s="94"/>
      <c r="D23" s="250"/>
      <c r="E23" s="250"/>
      <c r="F23" s="250"/>
      <c r="G23" s="250"/>
      <c r="H23" s="250"/>
      <c r="I23" s="52"/>
      <c r="P23" s="24"/>
    </row>
    <row r="24" s="61" customFormat="true" ht="12" hidden="false" customHeight="false" outlineLevel="0" collapsed="false">
      <c r="A24" s="95" t="s">
        <v>118</v>
      </c>
      <c r="B24" s="388" t="n">
        <v>900</v>
      </c>
      <c r="C24" s="89" t="n">
        <v>15.4477101845523</v>
      </c>
      <c r="D24" s="109" t="n">
        <v>4.3141592920354</v>
      </c>
      <c r="E24" s="109" t="n">
        <v>19.6902654867257</v>
      </c>
      <c r="F24" s="109" t="n">
        <v>69.1371681415929</v>
      </c>
      <c r="G24" s="109" t="n">
        <v>6.52654867256637</v>
      </c>
      <c r="H24" s="109" t="n">
        <v>0.331858407079646</v>
      </c>
      <c r="I24" s="62"/>
      <c r="J24" s="72"/>
      <c r="K24" s="72"/>
      <c r="L24" s="72"/>
      <c r="M24" s="72"/>
      <c r="N24" s="72"/>
      <c r="O24" s="72"/>
    </row>
    <row r="25" s="61" customFormat="true" ht="12" hidden="false" customHeight="false" outlineLevel="0" collapsed="false">
      <c r="A25" s="95" t="s">
        <v>119</v>
      </c>
      <c r="B25" s="388" t="n">
        <v>270</v>
      </c>
      <c r="C25" s="89" t="n">
        <v>7.01892744479495</v>
      </c>
      <c r="D25" s="109" t="s">
        <v>111</v>
      </c>
      <c r="E25" s="109" t="s">
        <v>111</v>
      </c>
      <c r="F25" s="109" t="n">
        <v>43.0711610486891</v>
      </c>
      <c r="G25" s="109" t="n">
        <v>44.9438202247191</v>
      </c>
      <c r="H25" s="109" t="s">
        <v>111</v>
      </c>
      <c r="I25" s="62"/>
      <c r="J25" s="72"/>
      <c r="K25" s="72"/>
      <c r="L25" s="72"/>
      <c r="M25" s="72"/>
      <c r="N25" s="72"/>
      <c r="O25" s="72"/>
    </row>
    <row r="26" s="61" customFormat="true" ht="12" hidden="false" customHeight="false" outlineLevel="0" collapsed="false">
      <c r="A26" s="95" t="s">
        <v>120</v>
      </c>
      <c r="B26" s="388" t="n">
        <v>60</v>
      </c>
      <c r="C26" s="89" t="n">
        <v>3.21769733534439</v>
      </c>
      <c r="D26" s="109" t="s">
        <v>111</v>
      </c>
      <c r="E26" s="109" t="n">
        <v>95.3125</v>
      </c>
      <c r="F26" s="109" t="s">
        <v>111</v>
      </c>
      <c r="G26" s="109" t="s">
        <v>111</v>
      </c>
      <c r="H26" s="109" t="s">
        <v>111</v>
      </c>
      <c r="I26" s="62"/>
      <c r="J26" s="72"/>
      <c r="K26" s="72"/>
      <c r="L26" s="72"/>
      <c r="M26" s="72"/>
      <c r="N26" s="72"/>
      <c r="O26" s="72"/>
    </row>
    <row r="27" s="61" customFormat="true" ht="12" hidden="false" customHeight="false" outlineLevel="0" collapsed="false">
      <c r="A27" s="95" t="s">
        <v>121</v>
      </c>
      <c r="B27" s="388" t="n">
        <v>330</v>
      </c>
      <c r="C27" s="89" t="n">
        <v>20.8464939987366</v>
      </c>
      <c r="D27" s="109" t="n">
        <v>96.0606060606061</v>
      </c>
      <c r="E27" s="109" t="s">
        <v>111</v>
      </c>
      <c r="F27" s="109" t="s">
        <v>111</v>
      </c>
      <c r="G27" s="109" t="s">
        <v>111</v>
      </c>
      <c r="H27" s="109" t="s">
        <v>111</v>
      </c>
      <c r="I27" s="62"/>
      <c r="J27" s="72"/>
      <c r="K27" s="72"/>
      <c r="L27" s="72"/>
      <c r="M27" s="72"/>
      <c r="N27" s="72"/>
      <c r="O27" s="72"/>
    </row>
    <row r="28" s="61" customFormat="true" ht="12" hidden="false" customHeight="false" outlineLevel="0" collapsed="false">
      <c r="A28" s="95" t="s">
        <v>122</v>
      </c>
      <c r="B28" s="388" t="n">
        <v>140</v>
      </c>
      <c r="C28" s="89" t="n">
        <v>10.9881422924901</v>
      </c>
      <c r="D28" s="109" t="s">
        <v>111</v>
      </c>
      <c r="E28" s="109" t="s">
        <v>111</v>
      </c>
      <c r="F28" s="109" t="n">
        <v>86.3309352517986</v>
      </c>
      <c r="G28" s="109" t="s">
        <v>111</v>
      </c>
      <c r="H28" s="109" t="s">
        <v>111</v>
      </c>
      <c r="I28" s="62"/>
      <c r="J28" s="72"/>
      <c r="K28" s="72"/>
      <c r="L28" s="72"/>
      <c r="M28" s="72"/>
      <c r="N28" s="72"/>
      <c r="O28" s="72"/>
    </row>
    <row r="29" s="61" customFormat="true" ht="12" hidden="false" customHeight="false" outlineLevel="0" collapsed="false">
      <c r="A29" s="95" t="s">
        <v>123</v>
      </c>
      <c r="B29" s="388" t="n">
        <v>20</v>
      </c>
      <c r="C29" s="89" t="n">
        <v>7.74647887323944</v>
      </c>
      <c r="D29" s="109" t="n">
        <v>100</v>
      </c>
      <c r="E29" s="109" t="s">
        <v>111</v>
      </c>
      <c r="F29" s="109" t="s">
        <v>111</v>
      </c>
      <c r="G29" s="109" t="s">
        <v>111</v>
      </c>
      <c r="H29" s="109" t="s">
        <v>111</v>
      </c>
      <c r="I29" s="62"/>
      <c r="J29" s="72"/>
      <c r="K29" s="72"/>
      <c r="L29" s="72"/>
      <c r="M29" s="72"/>
      <c r="N29" s="72"/>
      <c r="O29" s="72"/>
    </row>
    <row r="30" s="61" customFormat="true" ht="12" hidden="false" customHeight="false" outlineLevel="0" collapsed="false">
      <c r="A30" s="95" t="s">
        <v>124</v>
      </c>
      <c r="B30" s="388" t="n">
        <v>280</v>
      </c>
      <c r="C30" s="89" t="n">
        <v>18.0349062702004</v>
      </c>
      <c r="D30" s="109" t="n">
        <v>65.9498207885305</v>
      </c>
      <c r="E30" s="109" t="n">
        <v>24.7311827956989</v>
      </c>
      <c r="F30" s="109" t="n">
        <v>8.24372759856631</v>
      </c>
      <c r="G30" s="109" t="s">
        <v>111</v>
      </c>
      <c r="H30" s="109" t="s">
        <v>111</v>
      </c>
      <c r="I30" s="62"/>
      <c r="J30" s="72"/>
      <c r="K30" s="72"/>
      <c r="L30" s="72"/>
      <c r="M30" s="72"/>
      <c r="N30" s="72"/>
      <c r="O30" s="72"/>
    </row>
    <row r="31" s="61" customFormat="true" ht="12" hidden="false" customHeight="false" outlineLevel="0" collapsed="false">
      <c r="A31" s="95" t="s">
        <v>125</v>
      </c>
      <c r="B31" s="388" t="s">
        <v>111</v>
      </c>
      <c r="C31" s="89" t="s">
        <v>111</v>
      </c>
      <c r="D31" s="109" t="s">
        <v>111</v>
      </c>
      <c r="E31" s="109" t="s">
        <v>111</v>
      </c>
      <c r="F31" s="109" t="s">
        <v>111</v>
      </c>
      <c r="G31" s="109" t="s">
        <v>111</v>
      </c>
      <c r="H31" s="109" t="s">
        <v>111</v>
      </c>
      <c r="I31" s="62"/>
      <c r="J31" s="72"/>
      <c r="K31" s="72"/>
      <c r="L31" s="72"/>
      <c r="M31" s="72"/>
      <c r="N31" s="72"/>
      <c r="O31" s="72"/>
    </row>
    <row r="32" s="61" customFormat="true" ht="12" hidden="false" customHeight="false" outlineLevel="0" collapsed="false">
      <c r="A32" s="95" t="s">
        <v>126</v>
      </c>
      <c r="B32" s="388" t="n">
        <v>120</v>
      </c>
      <c r="C32" s="89" t="n">
        <v>34.9397590361446</v>
      </c>
      <c r="D32" s="109" t="s">
        <v>111</v>
      </c>
      <c r="E32" s="109" t="s">
        <v>111</v>
      </c>
      <c r="F32" s="109" t="n">
        <v>96.551724137931</v>
      </c>
      <c r="G32" s="109" t="s">
        <v>111</v>
      </c>
      <c r="H32" s="109" t="s">
        <v>111</v>
      </c>
      <c r="I32" s="62"/>
      <c r="J32" s="72"/>
      <c r="K32" s="72"/>
      <c r="L32" s="72"/>
      <c r="M32" s="72"/>
      <c r="N32" s="72"/>
      <c r="O32" s="72"/>
    </row>
    <row r="33" s="61" customFormat="true" ht="12" hidden="false" customHeight="false" outlineLevel="0" collapsed="false">
      <c r="A33" s="95" t="s">
        <v>127</v>
      </c>
      <c r="B33" s="388" t="n">
        <v>160</v>
      </c>
      <c r="C33" s="89" t="n">
        <v>8.40824960338445</v>
      </c>
      <c r="D33" s="109" t="n">
        <v>45.9119496855346</v>
      </c>
      <c r="E33" s="109" t="n">
        <v>19.496855345912</v>
      </c>
      <c r="F33" s="109" t="s">
        <v>111</v>
      </c>
      <c r="G33" s="109" t="s">
        <v>111</v>
      </c>
      <c r="H33" s="109" t="n">
        <v>29.559748427673</v>
      </c>
      <c r="I33" s="62"/>
      <c r="J33" s="72"/>
      <c r="K33" s="72"/>
      <c r="L33" s="72"/>
      <c r="M33" s="72"/>
      <c r="N33" s="72"/>
      <c r="O33" s="72"/>
    </row>
    <row r="34" s="61" customFormat="true" ht="12" hidden="false" customHeight="false" outlineLevel="0" collapsed="false">
      <c r="A34" s="95" t="s">
        <v>128</v>
      </c>
      <c r="B34" s="388" t="s">
        <v>111</v>
      </c>
      <c r="C34" s="89" t="s">
        <v>111</v>
      </c>
      <c r="D34" s="109" t="s">
        <v>111</v>
      </c>
      <c r="E34" s="109" t="s">
        <v>111</v>
      </c>
      <c r="F34" s="109" t="s">
        <v>111</v>
      </c>
      <c r="G34" s="109" t="s">
        <v>111</v>
      </c>
      <c r="H34" s="109" t="s">
        <v>111</v>
      </c>
      <c r="I34" s="62"/>
      <c r="J34" s="72"/>
      <c r="K34" s="72"/>
      <c r="L34" s="72"/>
      <c r="M34" s="72"/>
      <c r="N34" s="72"/>
      <c r="O34" s="72"/>
    </row>
    <row r="35" s="61" customFormat="true" ht="12" hidden="false" customHeight="false" outlineLevel="0" collapsed="false">
      <c r="A35" s="95" t="s">
        <v>129</v>
      </c>
      <c r="B35" s="388" t="n">
        <v>200</v>
      </c>
      <c r="C35" s="89" t="n">
        <v>25.0931677018634</v>
      </c>
      <c r="D35" s="109" t="n">
        <v>62.8712871287129</v>
      </c>
      <c r="E35" s="109" t="n">
        <v>16.3366336633663</v>
      </c>
      <c r="F35" s="109" t="n">
        <v>20.7920792079208</v>
      </c>
      <c r="G35" s="109" t="s">
        <v>111</v>
      </c>
      <c r="H35" s="109" t="s">
        <v>111</v>
      </c>
      <c r="I35" s="62"/>
      <c r="J35" s="72"/>
      <c r="K35" s="72"/>
      <c r="L35" s="72"/>
      <c r="M35" s="72"/>
      <c r="N35" s="72"/>
      <c r="O35" s="72"/>
    </row>
    <row r="36" s="62" customFormat="true" ht="12" hidden="false" customHeight="false" outlineLevel="0" collapsed="false">
      <c r="A36" s="95" t="s">
        <v>130</v>
      </c>
      <c r="B36" s="388" t="s">
        <v>111</v>
      </c>
      <c r="C36" s="89" t="s">
        <v>111</v>
      </c>
      <c r="D36" s="109" t="s">
        <v>111</v>
      </c>
      <c r="E36" s="109" t="s">
        <v>111</v>
      </c>
      <c r="F36" s="109" t="s">
        <v>111</v>
      </c>
      <c r="G36" s="109" t="s">
        <v>111</v>
      </c>
      <c r="H36" s="109" t="s">
        <v>111</v>
      </c>
    </row>
    <row r="37" s="62" customFormat="true" ht="12" hidden="false" customHeight="false" outlineLevel="0" collapsed="false">
      <c r="A37" s="95" t="s">
        <v>131</v>
      </c>
      <c r="B37" s="388" t="n">
        <v>60</v>
      </c>
      <c r="C37" s="89" t="n">
        <v>10.0917431192661</v>
      </c>
      <c r="D37" s="109" t="s">
        <v>111</v>
      </c>
      <c r="E37" s="109" t="n">
        <v>67.2727272727273</v>
      </c>
      <c r="F37" s="109" t="s">
        <v>111</v>
      </c>
      <c r="G37" s="109" t="s">
        <v>111</v>
      </c>
      <c r="H37" s="109" t="s">
        <v>111</v>
      </c>
    </row>
    <row r="38" s="62" customFormat="true" ht="12" hidden="false" customHeight="false" outlineLevel="0" collapsed="false">
      <c r="A38" s="95" t="s">
        <v>132</v>
      </c>
      <c r="B38" s="388" t="n">
        <v>210</v>
      </c>
      <c r="C38" s="89" t="n">
        <v>7.2790294627383</v>
      </c>
      <c r="D38" s="109" t="s">
        <v>111</v>
      </c>
      <c r="E38" s="109" t="n">
        <v>40</v>
      </c>
      <c r="F38" s="109" t="s">
        <v>111</v>
      </c>
      <c r="G38" s="109" t="n">
        <v>49.5238095238095</v>
      </c>
      <c r="H38" s="109" t="s">
        <v>111</v>
      </c>
    </row>
    <row r="39" s="62" customFormat="true" ht="12" hidden="false" customHeight="false" outlineLevel="0" collapsed="false">
      <c r="A39" s="95" t="s">
        <v>133</v>
      </c>
      <c r="B39" s="388" t="n">
        <v>50</v>
      </c>
      <c r="C39" s="89" t="n">
        <v>8.09917355371901</v>
      </c>
      <c r="D39" s="109" t="s">
        <v>111</v>
      </c>
      <c r="E39" s="109" t="s">
        <v>111</v>
      </c>
      <c r="F39" s="109" t="n">
        <v>91.8367346938776</v>
      </c>
      <c r="G39" s="109" t="s">
        <v>111</v>
      </c>
      <c r="H39" s="109" t="s">
        <v>111</v>
      </c>
    </row>
    <row r="40" s="62" customFormat="true" ht="12" hidden="false" customHeight="false" outlineLevel="0" collapsed="false">
      <c r="A40" s="95" t="s">
        <v>134</v>
      </c>
      <c r="B40" s="388" t="n">
        <v>30</v>
      </c>
      <c r="C40" s="89" t="n">
        <v>1.57068062827225</v>
      </c>
      <c r="D40" s="109" t="s">
        <v>111</v>
      </c>
      <c r="E40" s="109" t="s">
        <v>111</v>
      </c>
      <c r="F40" s="109" t="s">
        <v>111</v>
      </c>
      <c r="G40" s="109" t="s">
        <v>111</v>
      </c>
      <c r="H40" s="109" t="s">
        <v>111</v>
      </c>
    </row>
    <row r="41" s="62" customFormat="true" ht="12" hidden="false" customHeight="false" outlineLevel="0" collapsed="false">
      <c r="A41" s="95" t="s">
        <v>135</v>
      </c>
      <c r="B41" s="388" t="n">
        <v>120</v>
      </c>
      <c r="C41" s="89" t="n">
        <v>32.7731092436975</v>
      </c>
      <c r="D41" s="109" t="n">
        <v>26.4957264957265</v>
      </c>
      <c r="E41" s="109" t="n">
        <v>21.3675213675214</v>
      </c>
      <c r="F41" s="109" t="n">
        <v>52.1367521367521</v>
      </c>
      <c r="G41" s="109" t="s">
        <v>111</v>
      </c>
      <c r="H41" s="109" t="s">
        <v>111</v>
      </c>
    </row>
    <row r="42" s="62" customFormat="true" ht="12" hidden="false" customHeight="false" outlineLevel="0" collapsed="false">
      <c r="A42" s="95" t="s">
        <v>136</v>
      </c>
      <c r="B42" s="388" t="n">
        <v>60</v>
      </c>
      <c r="C42" s="89" t="n">
        <v>9.23076923076923</v>
      </c>
      <c r="D42" s="109" t="n">
        <v>91.6666666666667</v>
      </c>
      <c r="E42" s="109" t="s">
        <v>111</v>
      </c>
      <c r="F42" s="109" t="s">
        <v>111</v>
      </c>
      <c r="G42" s="109" t="s">
        <v>111</v>
      </c>
      <c r="H42" s="109" t="s">
        <v>111</v>
      </c>
    </row>
    <row r="43" s="62" customFormat="true" ht="12" hidden="false" customHeight="false" outlineLevel="0" collapsed="false">
      <c r="A43" s="95" t="s">
        <v>137</v>
      </c>
      <c r="B43" s="388" t="n">
        <v>500</v>
      </c>
      <c r="C43" s="89" t="n">
        <v>33.4908845374747</v>
      </c>
      <c r="D43" s="109" t="s">
        <v>111</v>
      </c>
      <c r="E43" s="109" t="s">
        <v>111</v>
      </c>
      <c r="F43" s="109" t="s">
        <v>111</v>
      </c>
      <c r="G43" s="109" t="n">
        <v>100</v>
      </c>
      <c r="H43" s="109" t="s">
        <v>111</v>
      </c>
    </row>
    <row r="44" s="52" customFormat="true" ht="12.75" hidden="false" customHeight="false" outlineLevel="0" collapsed="false">
      <c r="A44" s="256"/>
      <c r="B44" s="402"/>
      <c r="C44" s="97"/>
      <c r="D44" s="124"/>
      <c r="E44" s="124"/>
      <c r="F44" s="124"/>
      <c r="G44" s="124"/>
      <c r="H44" s="124"/>
    </row>
    <row r="45" s="52" customFormat="true" ht="12.75" hidden="false" customHeight="false" outlineLevel="0" collapsed="false">
      <c r="B45" s="404"/>
      <c r="C45" s="387"/>
      <c r="D45" s="202"/>
      <c r="E45" s="202"/>
      <c r="F45" s="202"/>
      <c r="G45" s="202"/>
      <c r="H45" s="202"/>
      <c r="I45" s="202"/>
    </row>
    <row r="46" s="119" customFormat="true" ht="12.75" hidden="false" customHeight="false" outlineLevel="0" collapsed="false">
      <c r="A46" s="83" t="s">
        <v>152</v>
      </c>
      <c r="B46" s="383"/>
      <c r="C46" s="383"/>
      <c r="D46" s="23"/>
      <c r="E46" s="23"/>
      <c r="F46" s="23"/>
      <c r="G46" s="23"/>
      <c r="H46" s="23"/>
      <c r="I46" s="259"/>
    </row>
    <row r="47" s="117" customFormat="true" ht="9" hidden="false" customHeight="true" outlineLevel="0" collapsed="false">
      <c r="B47" s="407"/>
      <c r="C47" s="408"/>
      <c r="D47" s="334"/>
      <c r="E47" s="334"/>
      <c r="F47" s="334"/>
      <c r="G47" s="334"/>
      <c r="H47" s="334"/>
      <c r="I47" s="268"/>
    </row>
    <row r="48" s="62" customFormat="true" ht="12" hidden="false" customHeight="false" outlineLevel="0" collapsed="false">
      <c r="A48" s="95" t="s">
        <v>153</v>
      </c>
      <c r="B48" s="388" t="n">
        <v>4120</v>
      </c>
      <c r="C48" s="89" t="n">
        <v>30.7118896757361</v>
      </c>
      <c r="D48" s="109" t="n">
        <v>19.878640776699</v>
      </c>
      <c r="E48" s="109" t="n">
        <v>26.4320388349515</v>
      </c>
      <c r="F48" s="109" t="n">
        <v>25.3155339805825</v>
      </c>
      <c r="G48" s="109" t="n">
        <v>28.373786407767</v>
      </c>
      <c r="H48" s="109" t="n">
        <v>0</v>
      </c>
    </row>
    <row r="49" s="62" customFormat="true" ht="12" hidden="false" customHeight="false" outlineLevel="0" collapsed="false">
      <c r="A49" s="95" t="s">
        <v>154</v>
      </c>
      <c r="B49" s="388" t="n">
        <v>180</v>
      </c>
      <c r="C49" s="89" t="n">
        <v>6.90189996122528</v>
      </c>
      <c r="D49" s="109" t="n">
        <v>39.3258426966292</v>
      </c>
      <c r="E49" s="109" t="n">
        <v>16.8539325842697</v>
      </c>
      <c r="F49" s="109" t="n">
        <v>41.0112359550562</v>
      </c>
      <c r="G49" s="109" t="s">
        <v>111</v>
      </c>
      <c r="H49" s="109" t="s">
        <v>111</v>
      </c>
    </row>
    <row r="50" s="62" customFormat="true" ht="12" hidden="false" customHeight="false" outlineLevel="0" collapsed="false">
      <c r="A50" s="95" t="s">
        <v>155</v>
      </c>
      <c r="B50" s="388" t="n">
        <v>1800</v>
      </c>
      <c r="C50" s="89" t="n">
        <v>8.43152903619549</v>
      </c>
      <c r="D50" s="109" t="n">
        <v>31.0690423162584</v>
      </c>
      <c r="E50" s="109" t="n">
        <v>23.2739420935412</v>
      </c>
      <c r="F50" s="109" t="n">
        <v>24.2204899777283</v>
      </c>
      <c r="G50" s="109" t="n">
        <v>17.6503340757238</v>
      </c>
      <c r="H50" s="109" t="n">
        <v>3.78619153674833</v>
      </c>
    </row>
    <row r="51" s="52" customFormat="true" ht="12.75" hidden="false" customHeight="false" outlineLevel="0" collapsed="false">
      <c r="A51" s="207"/>
      <c r="B51" s="207"/>
      <c r="C51" s="207"/>
      <c r="D51" s="207"/>
      <c r="E51" s="124"/>
      <c r="F51" s="124"/>
      <c r="G51" s="124"/>
      <c r="H51" s="124"/>
      <c r="I51" s="202"/>
    </row>
    <row r="52" s="52" customFormat="true" ht="12.75" hidden="false" customHeight="false" outlineLevel="0" collapsed="false">
      <c r="A52" s="210"/>
      <c r="B52" s="416"/>
      <c r="C52" s="210"/>
      <c r="D52" s="210"/>
      <c r="E52" s="125"/>
      <c r="F52" s="125"/>
      <c r="G52" s="125"/>
      <c r="H52" s="125"/>
      <c r="I52" s="202"/>
    </row>
    <row r="53" s="117" customFormat="true" ht="12.75" hidden="false" customHeight="false" outlineLevel="0" collapsed="false">
      <c r="A53" s="100" t="s">
        <v>138</v>
      </c>
      <c r="B53" s="419" t="n">
        <v>7160</v>
      </c>
      <c r="C53" s="101" t="n">
        <v>15.9457412687099</v>
      </c>
      <c r="D53" s="126" t="n">
        <v>23.4390277971784</v>
      </c>
      <c r="E53" s="126" t="n">
        <v>25.1850817153234</v>
      </c>
      <c r="F53" s="126" t="n">
        <v>26.0371560273781</v>
      </c>
      <c r="G53" s="126" t="n">
        <v>24.2491968151977</v>
      </c>
      <c r="H53" s="126" t="n">
        <v>1.08953764492248</v>
      </c>
      <c r="I53" s="268"/>
    </row>
    <row r="54" s="117" customFormat="true" ht="12.75" hidden="false" customHeight="false" outlineLevel="0" collapsed="false">
      <c r="A54" s="100" t="s">
        <v>139</v>
      </c>
      <c r="B54" s="419" t="n">
        <v>10100</v>
      </c>
      <c r="C54" s="101" t="n">
        <v>12.1697203471553</v>
      </c>
      <c r="D54" s="126" t="n">
        <v>26.7927892234548</v>
      </c>
      <c r="E54" s="126" t="n">
        <v>24.9900950871632</v>
      </c>
      <c r="F54" s="126" t="n">
        <v>26.5154516640254</v>
      </c>
      <c r="G54" s="126" t="n">
        <v>20.4041204437401</v>
      </c>
      <c r="H54" s="126" t="n">
        <v>1.29754358161648</v>
      </c>
      <c r="I54" s="268"/>
    </row>
    <row r="55" s="117" customFormat="true" ht="12.75" hidden="false" customHeight="false" outlineLevel="0" collapsed="false">
      <c r="A55" s="100" t="s">
        <v>140</v>
      </c>
      <c r="B55" s="419" t="n">
        <v>35490</v>
      </c>
      <c r="C55" s="101" t="n">
        <v>8.72335404703846</v>
      </c>
      <c r="D55" s="126" t="n">
        <v>34.879395852119</v>
      </c>
      <c r="E55" s="126" t="n">
        <v>26.2764878268711</v>
      </c>
      <c r="F55" s="126" t="n">
        <v>22.7288097385032</v>
      </c>
      <c r="G55" s="126" t="n">
        <v>15.2445897204689</v>
      </c>
      <c r="H55" s="126" t="n">
        <v>0.870716862037872</v>
      </c>
      <c r="I55" s="268"/>
    </row>
    <row r="56" s="52" customFormat="true" ht="7.5" hidden="false" customHeight="true" outlineLevel="0" collapsed="false">
      <c r="A56" s="215"/>
      <c r="B56" s="215"/>
      <c r="C56" s="270"/>
      <c r="D56" s="270"/>
      <c r="E56" s="270"/>
      <c r="F56" s="270"/>
      <c r="G56" s="270"/>
      <c r="H56" s="270"/>
      <c r="I56" s="226"/>
    </row>
    <row r="57" s="52" customFormat="true" ht="7.5" hidden="false" customHeight="true" outlineLevel="0" collapsed="false">
      <c r="A57" s="24"/>
      <c r="B57" s="226"/>
      <c r="C57" s="226"/>
      <c r="I57" s="226"/>
      <c r="J57" s="226"/>
      <c r="K57" s="226"/>
      <c r="L57" s="226"/>
      <c r="M57" s="226"/>
      <c r="N57" s="226"/>
      <c r="O57" s="226"/>
    </row>
    <row r="58" customFormat="false" ht="12.75" hidden="false" customHeight="false" outlineLevel="0" collapsed="false">
      <c r="A58" s="273" t="s">
        <v>209</v>
      </c>
      <c r="P58" s="24"/>
    </row>
    <row r="59" customFormat="false" ht="12.75" hidden="false" customHeight="false" outlineLevel="0" collapsed="false">
      <c r="A59" s="106" t="s">
        <v>142</v>
      </c>
      <c r="P59" s="24"/>
    </row>
    <row r="60" customFormat="false" ht="12.75" hidden="false" customHeight="false" outlineLevel="0" collapsed="false">
      <c r="P60" s="24"/>
    </row>
    <row r="61" customFormat="false" ht="12.75" hidden="false" customHeight="true" outlineLevel="0" collapsed="false"/>
    <row r="62" customFormat="false" ht="12.75" hidden="false" customHeight="false" outlineLevel="0" collapsed="false">
      <c r="A62" s="156"/>
    </row>
  </sheetData>
  <mergeCells count="3">
    <mergeCell ref="A2:H2"/>
    <mergeCell ref="B7:C7"/>
    <mergeCell ref="D7:H7"/>
  </mergeCells>
  <printOptions headings="false" gridLines="false" gridLinesSet="true" horizontalCentered="true" verticalCentered="false"/>
  <pageMargins left="0.472222222222222" right="0.433333333333333"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434" width="51.42"/>
    <col collapsed="false" customWidth="true" hidden="false" outlineLevel="0" max="2" min="2" style="435" width="13.99"/>
    <col collapsed="false" customWidth="true" hidden="false" outlineLevel="0" max="5" min="3" style="436" width="11.42"/>
    <col collapsed="false" customWidth="true" hidden="true" outlineLevel="0" max="6" min="6" style="436" width="9.7"/>
    <col collapsed="false" customWidth="true" hidden="true" outlineLevel="0" max="7" min="7" style="436" width="8.7"/>
    <col collapsed="false" customWidth="true" hidden="true" outlineLevel="0" max="8" min="8" style="436" width="10.71"/>
    <col collapsed="false" customWidth="false" hidden="false" outlineLevel="0" max="257" min="9" style="436" width="9.14"/>
  </cols>
  <sheetData>
    <row r="1" s="439" customFormat="true" ht="15" hidden="false" customHeight="true" outlineLevel="0" collapsed="false">
      <c r="A1" s="437" t="s">
        <v>31</v>
      </c>
      <c r="B1" s="438"/>
    </row>
    <row r="2" s="439" customFormat="true" ht="32.25" hidden="false" customHeight="true" outlineLevel="0" collapsed="false">
      <c r="A2" s="440" t="s">
        <v>32</v>
      </c>
      <c r="B2" s="440"/>
      <c r="C2" s="440"/>
      <c r="D2" s="440"/>
      <c r="E2" s="440"/>
    </row>
    <row r="3" s="439" customFormat="true" ht="13.5" hidden="false" customHeight="true" outlineLevel="0" collapsed="false">
      <c r="A3" s="437"/>
      <c r="B3" s="438"/>
    </row>
    <row r="4" s="444" customFormat="true" ht="13.5" hidden="false" customHeight="true" outlineLevel="0" collapsed="false">
      <c r="A4" s="441" t="s">
        <v>0</v>
      </c>
      <c r="B4" s="442"/>
      <c r="C4" s="443"/>
      <c r="D4" s="443"/>
      <c r="E4" s="443"/>
      <c r="F4" s="443"/>
      <c r="G4" s="443"/>
      <c r="H4" s="443"/>
    </row>
    <row r="5" s="444" customFormat="true" ht="6" hidden="false" customHeight="true" outlineLevel="0" collapsed="false">
      <c r="A5" s="445"/>
      <c r="B5" s="446"/>
      <c r="C5" s="447"/>
      <c r="D5" s="447"/>
      <c r="E5" s="447"/>
    </row>
    <row r="6" s="444" customFormat="true" ht="13.5" hidden="false" customHeight="true" outlineLevel="0" collapsed="false">
      <c r="A6" s="161"/>
      <c r="B6" s="318" t="s">
        <v>214</v>
      </c>
      <c r="C6" s="164"/>
      <c r="D6" s="164" t="s">
        <v>256</v>
      </c>
      <c r="E6" s="164"/>
      <c r="F6" s="448"/>
      <c r="G6" s="448" t="s">
        <v>257</v>
      </c>
      <c r="H6" s="448"/>
    </row>
    <row r="7" s="444" customFormat="true" ht="13.5" hidden="false" customHeight="true" outlineLevel="0" collapsed="false">
      <c r="A7" s="161"/>
      <c r="B7" s="73" t="s">
        <v>258</v>
      </c>
      <c r="C7" s="74" t="s">
        <v>259</v>
      </c>
      <c r="D7" s="74" t="s">
        <v>260</v>
      </c>
      <c r="E7" s="74" t="s">
        <v>261</v>
      </c>
      <c r="F7" s="449" t="s">
        <v>259</v>
      </c>
      <c r="G7" s="449" t="s">
        <v>260</v>
      </c>
      <c r="H7" s="449" t="s">
        <v>261</v>
      </c>
    </row>
    <row r="8" s="444" customFormat="true" ht="13.5" hidden="false" customHeight="true" outlineLevel="0" collapsed="false">
      <c r="A8" s="161"/>
      <c r="B8" s="318" t="s">
        <v>219</v>
      </c>
      <c r="C8" s="74"/>
      <c r="D8" s="74"/>
      <c r="E8" s="74" t="s">
        <v>262</v>
      </c>
      <c r="F8" s="449"/>
      <c r="G8" s="449"/>
      <c r="H8" s="449" t="s">
        <v>262</v>
      </c>
    </row>
    <row r="9" s="444" customFormat="true" ht="6" hidden="false" customHeight="true" outlineLevel="0" collapsed="false">
      <c r="A9" s="450"/>
      <c r="B9" s="432"/>
      <c r="C9" s="169"/>
      <c r="D9" s="169"/>
      <c r="E9" s="169"/>
      <c r="F9" s="451"/>
      <c r="G9" s="451"/>
      <c r="H9" s="451"/>
    </row>
    <row r="10" s="455" customFormat="true" ht="7.5" hidden="false" customHeight="true" outlineLevel="0" collapsed="false">
      <c r="A10" s="452"/>
      <c r="B10" s="453"/>
      <c r="C10" s="454"/>
      <c r="D10" s="454"/>
      <c r="E10" s="454"/>
      <c r="F10" s="454"/>
      <c r="G10" s="454"/>
      <c r="H10" s="454"/>
    </row>
    <row r="11" s="458" customFormat="true" ht="12.75" hidden="false" customHeight="true" outlineLevel="0" collapsed="false">
      <c r="A11" s="79" t="s">
        <v>108</v>
      </c>
      <c r="B11" s="371" t="n">
        <v>37300</v>
      </c>
      <c r="C11" s="116" t="n">
        <v>25.3975063681459</v>
      </c>
      <c r="D11" s="116" t="n">
        <v>19.1902399785494</v>
      </c>
      <c r="E11" s="116" t="n">
        <v>55.4122536533047</v>
      </c>
      <c r="F11" s="456" t="e">
        <f aca="false"/>
        <v>#DIV/0!</v>
      </c>
      <c r="G11" s="456" t="e">
        <f aca="false"/>
        <v>#DIV/0!</v>
      </c>
      <c r="H11" s="456" t="e">
        <f aca="false"/>
        <v>#DIV/0!</v>
      </c>
      <c r="I11" s="457"/>
    </row>
    <row r="12" s="461" customFormat="true" ht="12.75" hidden="false" customHeight="true" outlineLevel="0" collapsed="false">
      <c r="A12" s="81"/>
      <c r="B12" s="373"/>
      <c r="C12" s="245"/>
      <c r="D12" s="245"/>
      <c r="E12" s="245"/>
      <c r="F12" s="459"/>
      <c r="G12" s="459"/>
      <c r="H12" s="459"/>
      <c r="I12" s="460"/>
    </row>
    <row r="13" s="463" customFormat="true" ht="12.75" hidden="false" customHeight="true" outlineLevel="0" collapsed="false">
      <c r="A13" s="83" t="s">
        <v>109</v>
      </c>
      <c r="B13" s="380" t="n">
        <v>7620</v>
      </c>
      <c r="C13" s="118" t="n">
        <v>58.3639705882353</v>
      </c>
      <c r="D13" s="118" t="n">
        <v>10.0052521008403</v>
      </c>
      <c r="E13" s="118" t="n">
        <v>31.6307773109244</v>
      </c>
      <c r="F13" s="462" t="e">
        <f aca="false"/>
        <v>#DIV/0!</v>
      </c>
      <c r="G13" s="462" t="e">
        <f aca="false"/>
        <v>#DIV/0!</v>
      </c>
      <c r="H13" s="462" t="e">
        <f aca="false"/>
        <v>#DIV/0!</v>
      </c>
      <c r="I13" s="140"/>
    </row>
    <row r="14" s="466" customFormat="true" ht="9" hidden="false" customHeight="true" outlineLevel="0" collapsed="false">
      <c r="A14" s="86"/>
      <c r="B14" s="339"/>
      <c r="C14" s="226"/>
      <c r="D14" s="226"/>
      <c r="E14" s="226"/>
      <c r="F14" s="464"/>
      <c r="G14" s="464"/>
      <c r="H14" s="464"/>
      <c r="I14" s="465"/>
    </row>
    <row r="15" s="444" customFormat="true" ht="12.75" hidden="false" customHeight="true" outlineLevel="0" collapsed="false">
      <c r="A15" s="88" t="s">
        <v>110</v>
      </c>
      <c r="B15" s="388" t="n">
        <v>60</v>
      </c>
      <c r="C15" s="109" t="n">
        <v>65.625</v>
      </c>
      <c r="D15" s="109" t="s">
        <v>111</v>
      </c>
      <c r="E15" s="109" t="s">
        <v>111</v>
      </c>
      <c r="F15" s="467" t="e">
        <f aca="false"/>
        <v>#DIV/0!</v>
      </c>
      <c r="G15" s="467" t="e">
        <f aca="false"/>
        <v>#DIV/0!</v>
      </c>
      <c r="H15" s="467" t="e">
        <f aca="false"/>
        <v>#DIV/0!</v>
      </c>
      <c r="I15" s="468"/>
    </row>
    <row r="16" s="470" customFormat="true" ht="12.75" hidden="false" customHeight="true" outlineLevel="0" collapsed="false">
      <c r="A16" s="88" t="s">
        <v>112</v>
      </c>
      <c r="B16" s="388" t="n">
        <v>820</v>
      </c>
      <c r="C16" s="109" t="n">
        <v>60.7317073170732</v>
      </c>
      <c r="D16" s="109" t="n">
        <v>0.853658536585366</v>
      </c>
      <c r="E16" s="109" t="n">
        <v>38.4146341463415</v>
      </c>
      <c r="F16" s="467" t="e">
        <f aca="false"/>
        <v>#DIV/0!</v>
      </c>
      <c r="G16" s="467" t="e">
        <f aca="false"/>
        <v>#DIV/0!</v>
      </c>
      <c r="H16" s="467" t="e">
        <f aca="false"/>
        <v>#DIV/0!</v>
      </c>
      <c r="I16" s="469"/>
    </row>
    <row r="17" s="470" customFormat="true" ht="12.75" hidden="false" customHeight="true" outlineLevel="0" collapsed="false">
      <c r="A17" s="88" t="s">
        <v>113</v>
      </c>
      <c r="B17" s="388" t="n">
        <v>890</v>
      </c>
      <c r="C17" s="109" t="n">
        <v>29.96632996633</v>
      </c>
      <c r="D17" s="109" t="n">
        <v>5.05050505050505</v>
      </c>
      <c r="E17" s="109" t="n">
        <v>64.983164983165</v>
      </c>
      <c r="F17" s="467" t="e">
        <f aca="false"/>
        <v>#DIV/0!</v>
      </c>
      <c r="G17" s="467" t="e">
        <f aca="false"/>
        <v>#DIV/0!</v>
      </c>
      <c r="H17" s="467" t="e">
        <f aca="false"/>
        <v>#DIV/0!</v>
      </c>
      <c r="I17" s="469"/>
    </row>
    <row r="18" s="470" customFormat="true" ht="12.75" hidden="false" customHeight="true" outlineLevel="0" collapsed="false">
      <c r="A18" s="88" t="s">
        <v>114</v>
      </c>
      <c r="B18" s="388" t="n">
        <v>710</v>
      </c>
      <c r="C18" s="109" t="n">
        <v>35.4929577464789</v>
      </c>
      <c r="D18" s="109" t="n">
        <v>10.5633802816901</v>
      </c>
      <c r="E18" s="109" t="n">
        <v>53.943661971831</v>
      </c>
      <c r="F18" s="467" t="e">
        <f aca="false"/>
        <v>#DIV/0!</v>
      </c>
      <c r="G18" s="467" t="e">
        <f aca="false"/>
        <v>#DIV/0!</v>
      </c>
      <c r="H18" s="467" t="e">
        <f aca="false"/>
        <v>#DIV/0!</v>
      </c>
      <c r="I18" s="469"/>
    </row>
    <row r="19" s="444" customFormat="true" ht="12.75" hidden="false" customHeight="true" outlineLevel="0" collapsed="false">
      <c r="A19" s="88" t="s">
        <v>115</v>
      </c>
      <c r="B19" s="388" t="n">
        <v>710</v>
      </c>
      <c r="C19" s="109" t="n">
        <v>15.0070126227209</v>
      </c>
      <c r="D19" s="109" t="n">
        <v>2.38429172510519</v>
      </c>
      <c r="E19" s="109" t="n">
        <v>82.6086956521739</v>
      </c>
      <c r="F19" s="467" t="e">
        <f aca="false"/>
        <v>#DIV/0!</v>
      </c>
      <c r="G19" s="467" t="e">
        <f aca="false"/>
        <v>#DIV/0!</v>
      </c>
      <c r="H19" s="467" t="e">
        <f aca="false"/>
        <v>#DIV/0!</v>
      </c>
      <c r="I19" s="468"/>
    </row>
    <row r="20" s="470" customFormat="true" ht="12.75" hidden="false" customHeight="true" outlineLevel="0" collapsed="false">
      <c r="A20" s="88" t="s">
        <v>116</v>
      </c>
      <c r="B20" s="388" t="n">
        <v>4420</v>
      </c>
      <c r="C20" s="109" t="n">
        <v>74.2191036668176</v>
      </c>
      <c r="D20" s="109" t="n">
        <v>13.8297872340426</v>
      </c>
      <c r="E20" s="109" t="n">
        <v>11.9511090991399</v>
      </c>
      <c r="F20" s="467" t="e">
        <f aca="false"/>
        <v>#DIV/0!</v>
      </c>
      <c r="G20" s="467" t="e">
        <f aca="false"/>
        <v>#DIV/0!</v>
      </c>
      <c r="H20" s="467" t="e">
        <f aca="false"/>
        <v>#DIV/0!</v>
      </c>
      <c r="I20" s="469"/>
    </row>
    <row r="21" customFormat="false" ht="12.75" hidden="false" customHeight="true" outlineLevel="0" collapsed="false">
      <c r="A21" s="90"/>
      <c r="B21" s="395"/>
      <c r="C21" s="226"/>
      <c r="D21" s="226"/>
      <c r="E21" s="226"/>
      <c r="F21" s="471"/>
      <c r="G21" s="471"/>
      <c r="H21" s="471"/>
      <c r="I21" s="455"/>
    </row>
    <row r="22" s="473" customFormat="true" ht="12.75" hidden="false" customHeight="true" outlineLevel="0" collapsed="false">
      <c r="A22" s="92" t="s">
        <v>117</v>
      </c>
      <c r="B22" s="380" t="n">
        <v>29680</v>
      </c>
      <c r="C22" s="118" t="n">
        <v>16.9379022204252</v>
      </c>
      <c r="D22" s="118" t="n">
        <v>21.5472219414401</v>
      </c>
      <c r="E22" s="118" t="n">
        <v>61.5148758381347</v>
      </c>
      <c r="F22" s="462" t="e">
        <f aca="false"/>
        <v>#DIV/0!</v>
      </c>
      <c r="G22" s="462" t="e">
        <f aca="false"/>
        <v>#DIV/0!</v>
      </c>
      <c r="H22" s="462" t="e">
        <f aca="false"/>
        <v>#DIV/0!</v>
      </c>
      <c r="I22" s="472"/>
    </row>
    <row r="23" s="475" customFormat="true" ht="9" hidden="false" customHeight="true" outlineLevel="0" collapsed="false">
      <c r="A23" s="93"/>
      <c r="B23" s="400"/>
      <c r="C23" s="250"/>
      <c r="D23" s="250"/>
      <c r="E23" s="250"/>
      <c r="F23" s="464"/>
      <c r="G23" s="464"/>
      <c r="H23" s="464"/>
      <c r="I23" s="474"/>
    </row>
    <row r="24" s="470" customFormat="true" ht="12.75" hidden="false" customHeight="true" outlineLevel="0" collapsed="false">
      <c r="A24" s="95" t="s">
        <v>118</v>
      </c>
      <c r="B24" s="388" t="n">
        <v>5850</v>
      </c>
      <c r="C24" s="109" t="n">
        <v>18.9678742310321</v>
      </c>
      <c r="D24" s="109" t="n">
        <v>36.4490772385509</v>
      </c>
      <c r="E24" s="109" t="n">
        <v>44.583048530417</v>
      </c>
      <c r="F24" s="467" t="e">
        <f aca="false"/>
        <v>#DIV/0!</v>
      </c>
      <c r="G24" s="467" t="e">
        <f aca="false"/>
        <v>#DIV/0!</v>
      </c>
      <c r="H24" s="467" t="e">
        <f aca="false"/>
        <v>#DIV/0!</v>
      </c>
      <c r="I24" s="469"/>
    </row>
    <row r="25" s="444" customFormat="true" ht="12.75" hidden="false" customHeight="true" outlineLevel="0" collapsed="false">
      <c r="A25" s="95" t="s">
        <v>119</v>
      </c>
      <c r="B25" s="388" t="n">
        <v>3800</v>
      </c>
      <c r="C25" s="109" t="n">
        <v>44.6372239747634</v>
      </c>
      <c r="D25" s="109" t="n">
        <v>15.0105152471083</v>
      </c>
      <c r="E25" s="109" t="n">
        <v>40.3522607781283</v>
      </c>
      <c r="F25" s="467" t="e">
        <f aca="false"/>
        <v>#DIV/0!</v>
      </c>
      <c r="G25" s="467" t="e">
        <f aca="false"/>
        <v>#DIV/0!</v>
      </c>
      <c r="H25" s="467" t="e">
        <f aca="false"/>
        <v>#DIV/0!</v>
      </c>
      <c r="I25" s="468"/>
    </row>
    <row r="26" s="470" customFormat="true" ht="12.75" hidden="false" customHeight="true" outlineLevel="0" collapsed="false">
      <c r="A26" s="95" t="s">
        <v>120</v>
      </c>
      <c r="B26" s="388" t="n">
        <v>1990</v>
      </c>
      <c r="C26" s="109" t="n">
        <v>11.6138763197587</v>
      </c>
      <c r="D26" s="109" t="n">
        <v>0.804424333836099</v>
      </c>
      <c r="E26" s="109" t="n">
        <v>87.5816993464052</v>
      </c>
      <c r="F26" s="467" t="e">
        <f aca="false"/>
        <v>#DIV/0!</v>
      </c>
      <c r="G26" s="467" t="e">
        <f aca="false"/>
        <v>#DIV/0!</v>
      </c>
      <c r="H26" s="467" t="e">
        <f aca="false"/>
        <v>#DIV/0!</v>
      </c>
      <c r="I26" s="469"/>
    </row>
    <row r="27" s="470" customFormat="true" ht="12.75" hidden="false" customHeight="true" outlineLevel="0" collapsed="false">
      <c r="A27" s="95" t="s">
        <v>121</v>
      </c>
      <c r="B27" s="388" t="n">
        <v>1580</v>
      </c>
      <c r="C27" s="109" t="n">
        <v>35.9444093493367</v>
      </c>
      <c r="D27" s="109" t="n">
        <v>2.52684775742262</v>
      </c>
      <c r="E27" s="109" t="n">
        <v>61.5287428932407</v>
      </c>
      <c r="F27" s="467" t="e">
        <f aca="false"/>
        <v>#DIV/0!</v>
      </c>
      <c r="G27" s="467" t="e">
        <f aca="false"/>
        <v>#DIV/0!</v>
      </c>
      <c r="H27" s="467" t="e">
        <f aca="false"/>
        <v>#DIV/0!</v>
      </c>
      <c r="I27" s="469"/>
    </row>
    <row r="28" s="444" customFormat="true" ht="12.75" hidden="false" customHeight="true" outlineLevel="0" collapsed="false">
      <c r="A28" s="95" t="s">
        <v>122</v>
      </c>
      <c r="B28" s="388" t="n">
        <v>1270</v>
      </c>
      <c r="C28" s="109" t="n">
        <v>12.8853754940711</v>
      </c>
      <c r="D28" s="109" t="n">
        <v>4.74308300395257</v>
      </c>
      <c r="E28" s="109" t="n">
        <v>82.3715415019763</v>
      </c>
      <c r="F28" s="467" t="e">
        <f aca="false"/>
        <v>#DIV/0!</v>
      </c>
      <c r="G28" s="467" t="e">
        <f aca="false"/>
        <v>#DIV/0!</v>
      </c>
      <c r="H28" s="467" t="e">
        <f aca="false"/>
        <v>#DIV/0!</v>
      </c>
      <c r="I28" s="468"/>
    </row>
    <row r="29" s="470" customFormat="true" ht="12.75" hidden="false" customHeight="true" outlineLevel="0" collapsed="false">
      <c r="A29" s="95" t="s">
        <v>123</v>
      </c>
      <c r="B29" s="388" t="n">
        <v>280</v>
      </c>
      <c r="C29" s="109" t="n">
        <v>6.33802816901408</v>
      </c>
      <c r="D29" s="109" t="n">
        <v>8.09859154929578</v>
      </c>
      <c r="E29" s="109" t="n">
        <v>85.5633802816901</v>
      </c>
      <c r="F29" s="467" t="e">
        <f aca="false"/>
        <v>#DIV/0!</v>
      </c>
      <c r="G29" s="467" t="e">
        <f aca="false"/>
        <v>#DIV/0!</v>
      </c>
      <c r="H29" s="467" t="e">
        <f aca="false"/>
        <v>#DIV/0!</v>
      </c>
      <c r="I29" s="469"/>
    </row>
    <row r="30" s="470" customFormat="true" ht="12.75" hidden="false" customHeight="true" outlineLevel="0" collapsed="false">
      <c r="A30" s="95" t="s">
        <v>124</v>
      </c>
      <c r="B30" s="388" t="n">
        <v>1550</v>
      </c>
      <c r="C30" s="109" t="n">
        <v>7.82159017453135</v>
      </c>
      <c r="D30" s="109" t="n">
        <v>3.03813833225598</v>
      </c>
      <c r="E30" s="109" t="n">
        <v>89.1402714932127</v>
      </c>
      <c r="F30" s="467" t="e">
        <f aca="false"/>
        <v>#DIV/0!</v>
      </c>
      <c r="G30" s="467" t="e">
        <f aca="false"/>
        <v>#DIV/0!</v>
      </c>
      <c r="H30" s="467" t="e">
        <f aca="false"/>
        <v>#DIV/0!</v>
      </c>
      <c r="I30" s="469"/>
    </row>
    <row r="31" s="470" customFormat="true" ht="12.75" hidden="false" customHeight="true" outlineLevel="0" collapsed="false">
      <c r="A31" s="95" t="s">
        <v>125</v>
      </c>
      <c r="B31" s="388" t="n">
        <v>1190</v>
      </c>
      <c r="C31" s="109" t="s">
        <v>111</v>
      </c>
      <c r="D31" s="109" t="s">
        <v>111</v>
      </c>
      <c r="E31" s="109" t="n">
        <v>98.8195615514334</v>
      </c>
      <c r="F31" s="467" t="e">
        <f aca="false"/>
        <v>#DIV/0!</v>
      </c>
      <c r="G31" s="467" t="e">
        <f aca="false"/>
        <v>#DIV/0!</v>
      </c>
      <c r="H31" s="467" t="e">
        <f aca="false"/>
        <v>#DIV/0!</v>
      </c>
      <c r="I31" s="469"/>
    </row>
    <row r="32" s="444" customFormat="true" ht="12.75" hidden="false" customHeight="true" outlineLevel="0" collapsed="false">
      <c r="A32" s="95" t="s">
        <v>126</v>
      </c>
      <c r="B32" s="388" t="n">
        <v>330</v>
      </c>
      <c r="C32" s="109" t="n">
        <v>4.51807228915663</v>
      </c>
      <c r="D32" s="109" t="n">
        <v>6.62650602409639</v>
      </c>
      <c r="E32" s="109" t="n">
        <v>88.855421686747</v>
      </c>
      <c r="F32" s="467" t="e">
        <f aca="false"/>
        <v>#DIV/0!</v>
      </c>
      <c r="G32" s="467" t="e">
        <f aca="false"/>
        <v>#DIV/0!</v>
      </c>
      <c r="H32" s="467" t="e">
        <f aca="false"/>
        <v>#DIV/0!</v>
      </c>
      <c r="I32" s="468"/>
    </row>
    <row r="33" s="477" customFormat="true" ht="12.75" hidden="false" customHeight="true" outlineLevel="0" collapsed="false">
      <c r="A33" s="95" t="s">
        <v>127</v>
      </c>
      <c r="B33" s="388" t="n">
        <v>1890</v>
      </c>
      <c r="C33" s="109" t="n">
        <v>16.8693812797462</v>
      </c>
      <c r="D33" s="109" t="n">
        <v>11.1052353252247</v>
      </c>
      <c r="E33" s="109" t="n">
        <v>72.0253833950291</v>
      </c>
      <c r="F33" s="467" t="e">
        <f aca="false"/>
        <v>#DIV/0!</v>
      </c>
      <c r="G33" s="467" t="e">
        <f aca="false"/>
        <v>#DIV/0!</v>
      </c>
      <c r="H33" s="467" t="e">
        <f aca="false"/>
        <v>#DIV/0!</v>
      </c>
      <c r="I33" s="476"/>
    </row>
    <row r="34" s="470" customFormat="true" ht="12.75" hidden="false" customHeight="true" outlineLevel="0" collapsed="false">
      <c r="A34" s="95" t="s">
        <v>128</v>
      </c>
      <c r="B34" s="388" t="n">
        <v>560</v>
      </c>
      <c r="C34" s="109" t="n">
        <v>25.9856630824373</v>
      </c>
      <c r="D34" s="109" t="n">
        <v>0.716845878136201</v>
      </c>
      <c r="E34" s="109" t="n">
        <v>73.2974910394265</v>
      </c>
      <c r="F34" s="467" t="e">
        <f aca="false"/>
        <v>#DIV/0!</v>
      </c>
      <c r="G34" s="467" t="e">
        <f aca="false"/>
        <v>#DIV/0!</v>
      </c>
      <c r="H34" s="467" t="e">
        <f aca="false"/>
        <v>#DIV/0!</v>
      </c>
      <c r="I34" s="469"/>
    </row>
    <row r="35" s="477" customFormat="true" ht="12.75" hidden="false" customHeight="true" outlineLevel="0" collapsed="false">
      <c r="A35" s="95" t="s">
        <v>129</v>
      </c>
      <c r="B35" s="388" t="n">
        <v>810</v>
      </c>
      <c r="C35" s="109" t="n">
        <v>9.19254658385093</v>
      </c>
      <c r="D35" s="109" t="n">
        <v>17.639751552795</v>
      </c>
      <c r="E35" s="109" t="n">
        <v>73.167701863354</v>
      </c>
      <c r="F35" s="467" t="e">
        <f aca="false"/>
        <v>#DIV/0!</v>
      </c>
      <c r="G35" s="467" t="e">
        <f aca="false"/>
        <v>#DIV/0!</v>
      </c>
      <c r="H35" s="467" t="e">
        <f aca="false"/>
        <v>#DIV/0!</v>
      </c>
      <c r="I35" s="476"/>
    </row>
    <row r="36" s="470" customFormat="true" ht="12.75" hidden="false" customHeight="true" outlineLevel="0" collapsed="false">
      <c r="A36" s="95" t="s">
        <v>130</v>
      </c>
      <c r="B36" s="388" t="n">
        <v>150</v>
      </c>
      <c r="C36" s="109" t="n">
        <v>20</v>
      </c>
      <c r="D36" s="109" t="n">
        <v>20.6666666666667</v>
      </c>
      <c r="E36" s="109" t="n">
        <v>59.3333333333333</v>
      </c>
      <c r="F36" s="467" t="e">
        <f aca="false"/>
        <v>#DIV/0!</v>
      </c>
      <c r="G36" s="467" t="e">
        <f aca="false"/>
        <v>#DIV/0!</v>
      </c>
      <c r="H36" s="467" t="e">
        <f aca="false"/>
        <v>#DIV/0!</v>
      </c>
      <c r="I36" s="469"/>
    </row>
    <row r="37" s="470" customFormat="true" ht="12.75" hidden="false" customHeight="true" outlineLevel="0" collapsed="false">
      <c r="A37" s="95" t="s">
        <v>131</v>
      </c>
      <c r="B37" s="388" t="n">
        <v>550</v>
      </c>
      <c r="C37" s="109" t="n">
        <v>16.5137614678899</v>
      </c>
      <c r="D37" s="109" t="n">
        <v>34.3119266055046</v>
      </c>
      <c r="E37" s="109" t="n">
        <v>49.1743119266055</v>
      </c>
      <c r="F37" s="467" t="e">
        <f aca="false"/>
        <v>#DIV/0!</v>
      </c>
      <c r="G37" s="467" t="e">
        <f aca="false"/>
        <v>#DIV/0!</v>
      </c>
      <c r="H37" s="467" t="e">
        <f aca="false"/>
        <v>#DIV/0!</v>
      </c>
      <c r="I37" s="469"/>
    </row>
    <row r="38" s="470" customFormat="true" ht="12.75" hidden="false" customHeight="true" outlineLevel="0" collapsed="false">
      <c r="A38" s="95" t="s">
        <v>132</v>
      </c>
      <c r="B38" s="388" t="n">
        <v>2890</v>
      </c>
      <c r="C38" s="109" t="n">
        <v>4.47140381282496</v>
      </c>
      <c r="D38" s="109" t="n">
        <v>21.6984402079723</v>
      </c>
      <c r="E38" s="109" t="n">
        <v>73.8301559792028</v>
      </c>
      <c r="F38" s="467" t="e">
        <f aca="false"/>
        <v>#DIV/0!</v>
      </c>
      <c r="G38" s="467" t="e">
        <f aca="false"/>
        <v>#DIV/0!</v>
      </c>
      <c r="H38" s="467" t="e">
        <f aca="false"/>
        <v>#DIV/0!</v>
      </c>
      <c r="I38" s="469"/>
    </row>
    <row r="39" s="470" customFormat="true" ht="12.75" hidden="false" customHeight="true" outlineLevel="0" collapsed="false">
      <c r="A39" s="95" t="s">
        <v>133</v>
      </c>
      <c r="B39" s="388" t="n">
        <v>610</v>
      </c>
      <c r="C39" s="109" t="n">
        <v>2.97520661157025</v>
      </c>
      <c r="D39" s="109" t="n">
        <v>27.1074380165289</v>
      </c>
      <c r="E39" s="109" t="n">
        <v>69.9173553719008</v>
      </c>
      <c r="F39" s="467" t="e">
        <f aca="false"/>
        <v>#DIV/0!</v>
      </c>
      <c r="G39" s="467" t="e">
        <f aca="false"/>
        <v>#DIV/0!</v>
      </c>
      <c r="H39" s="467" t="e">
        <f aca="false"/>
        <v>#DIV/0!</v>
      </c>
      <c r="I39" s="469"/>
    </row>
    <row r="40" s="470" customFormat="true" ht="12.75" hidden="false" customHeight="true" outlineLevel="0" collapsed="false">
      <c r="A40" s="95" t="s">
        <v>134</v>
      </c>
      <c r="B40" s="388" t="n">
        <v>1910</v>
      </c>
      <c r="C40" s="109" t="n">
        <v>5.34031413612566</v>
      </c>
      <c r="D40" s="109" t="n">
        <v>20.4712041884817</v>
      </c>
      <c r="E40" s="109" t="n">
        <v>74.1884816753927</v>
      </c>
      <c r="F40" s="467" t="e">
        <f aca="false"/>
        <v>#DIV/0!</v>
      </c>
      <c r="G40" s="467" t="e">
        <f aca="false"/>
        <v>#DIV/0!</v>
      </c>
      <c r="H40" s="467" t="e">
        <f aca="false"/>
        <v>#DIV/0!</v>
      </c>
      <c r="I40" s="469"/>
    </row>
    <row r="41" s="470" customFormat="true" ht="12.75" hidden="false" customHeight="true" outlineLevel="0" collapsed="false">
      <c r="A41" s="95" t="s">
        <v>135</v>
      </c>
      <c r="B41" s="388" t="n">
        <v>360</v>
      </c>
      <c r="C41" s="109" t="n">
        <v>7.84313725490196</v>
      </c>
      <c r="D41" s="109" t="n">
        <v>5.32212885154062</v>
      </c>
      <c r="E41" s="109" t="n">
        <v>86.8347338935574</v>
      </c>
      <c r="F41" s="467" t="e">
        <f aca="false"/>
        <v>#DIV/0!</v>
      </c>
      <c r="G41" s="467" t="e">
        <f aca="false"/>
        <v>#DIV/0!</v>
      </c>
      <c r="H41" s="467" t="e">
        <f aca="false"/>
        <v>#DIV/0!</v>
      </c>
      <c r="I41" s="469"/>
    </row>
    <row r="42" s="470" customFormat="true" ht="12.75" hidden="false" customHeight="true" outlineLevel="0" collapsed="false">
      <c r="A42" s="95" t="s">
        <v>136</v>
      </c>
      <c r="B42" s="388" t="n">
        <v>650</v>
      </c>
      <c r="C42" s="109" t="n">
        <v>23.8461538461538</v>
      </c>
      <c r="D42" s="109" t="n">
        <v>35.5384615384615</v>
      </c>
      <c r="E42" s="109" t="n">
        <v>40.6153846153846</v>
      </c>
      <c r="F42" s="467" t="e">
        <f aca="false"/>
        <v>#DIV/0!</v>
      </c>
      <c r="G42" s="467" t="e">
        <f aca="false"/>
        <v>#DIV/0!</v>
      </c>
      <c r="H42" s="467" t="e">
        <f aca="false"/>
        <v>#DIV/0!</v>
      </c>
      <c r="I42" s="469"/>
    </row>
    <row r="43" s="470" customFormat="true" ht="12.75" hidden="false" customHeight="true" outlineLevel="0" collapsed="false">
      <c r="A43" s="95" t="s">
        <v>137</v>
      </c>
      <c r="B43" s="388" t="n">
        <v>1480</v>
      </c>
      <c r="C43" s="109" t="s">
        <v>111</v>
      </c>
      <c r="D43" s="109" t="n">
        <v>99.66239027684</v>
      </c>
      <c r="E43" s="109" t="s">
        <v>111</v>
      </c>
      <c r="F43" s="467" t="e">
        <f aca="false"/>
        <v>#DIV/0!</v>
      </c>
      <c r="G43" s="467" t="e">
        <f aca="false"/>
        <v>#DIV/0!</v>
      </c>
      <c r="H43" s="467" t="e">
        <f aca="false"/>
        <v>#DIV/0!</v>
      </c>
      <c r="I43" s="469"/>
    </row>
    <row r="44" s="475" customFormat="true" ht="12.75" hidden="false" customHeight="true" outlineLevel="0" collapsed="false">
      <c r="A44" s="256"/>
      <c r="B44" s="402"/>
      <c r="C44" s="124"/>
      <c r="D44" s="124"/>
      <c r="E44" s="124"/>
      <c r="F44" s="478"/>
      <c r="G44" s="478"/>
      <c r="H44" s="478"/>
      <c r="I44" s="474"/>
    </row>
    <row r="45" s="475" customFormat="true" ht="12" hidden="false" customHeight="true" outlineLevel="0" collapsed="false">
      <c r="A45" s="52"/>
      <c r="B45" s="404"/>
      <c r="C45" s="202"/>
      <c r="D45" s="202"/>
      <c r="E45" s="202"/>
      <c r="F45" s="479"/>
      <c r="G45" s="479"/>
      <c r="H45" s="479"/>
      <c r="I45" s="474"/>
    </row>
    <row r="46" s="482" customFormat="true" ht="13.5" hidden="false" customHeight="true" outlineLevel="0" collapsed="false">
      <c r="A46" s="122" t="s">
        <v>152</v>
      </c>
      <c r="B46" s="383"/>
      <c r="C46" s="23"/>
      <c r="D46" s="23"/>
      <c r="E46" s="23"/>
      <c r="F46" s="480"/>
      <c r="G46" s="480"/>
      <c r="H46" s="480"/>
      <c r="I46" s="481"/>
    </row>
    <row r="47" s="482" customFormat="true" ht="9" hidden="false" customHeight="true" outlineLevel="0" collapsed="false">
      <c r="A47" s="117"/>
      <c r="B47" s="407"/>
      <c r="C47" s="334"/>
      <c r="D47" s="334"/>
      <c r="E47" s="334"/>
      <c r="F47" s="483"/>
      <c r="G47" s="483"/>
      <c r="H47" s="483"/>
      <c r="I47" s="481"/>
    </row>
    <row r="48" s="470" customFormat="true" ht="12.75" hidden="false" customHeight="true" outlineLevel="0" collapsed="false">
      <c r="A48" s="95" t="s">
        <v>153</v>
      </c>
      <c r="B48" s="388" t="n">
        <v>13420</v>
      </c>
      <c r="C48" s="109" t="n">
        <v>45.3596720089452</v>
      </c>
      <c r="D48" s="109" t="n">
        <v>36.8915393216549</v>
      </c>
      <c r="E48" s="109" t="n">
        <v>17.7487886693999</v>
      </c>
      <c r="F48" s="467" t="e">
        <f aca="false"/>
        <v>#DIV/0!</v>
      </c>
      <c r="G48" s="467" t="e">
        <f aca="false"/>
        <v>#DIV/0!</v>
      </c>
      <c r="H48" s="467" t="e">
        <f aca="false"/>
        <v>#DIV/0!</v>
      </c>
      <c r="I48" s="469"/>
    </row>
    <row r="49" s="470" customFormat="true" ht="12.75" hidden="false" customHeight="true" outlineLevel="0" collapsed="false">
      <c r="A49" s="95" t="s">
        <v>154</v>
      </c>
      <c r="B49" s="388" t="n">
        <v>2580</v>
      </c>
      <c r="C49" s="109" t="n">
        <v>36.1380379992245</v>
      </c>
      <c r="D49" s="109" t="n">
        <v>12.5242341993021</v>
      </c>
      <c r="E49" s="109" t="n">
        <v>51.3377278014734</v>
      </c>
      <c r="F49" s="467" t="e">
        <f aca="false"/>
        <v>#DIV/0!</v>
      </c>
      <c r="G49" s="467" t="e">
        <f aca="false"/>
        <v>#DIV/0!</v>
      </c>
      <c r="H49" s="467" t="e">
        <f aca="false"/>
        <v>#DIV/0!</v>
      </c>
      <c r="I49" s="469"/>
    </row>
    <row r="50" s="470" customFormat="true" ht="12.75" hidden="false" customHeight="true" outlineLevel="0" collapsed="false">
      <c r="A50" s="95" t="s">
        <v>155</v>
      </c>
      <c r="B50" s="388" t="n">
        <v>21300</v>
      </c>
      <c r="C50" s="109" t="n">
        <v>11.5252805032628</v>
      </c>
      <c r="D50" s="109" t="n">
        <v>8.84934979578424</v>
      </c>
      <c r="E50" s="109" t="n">
        <v>79.625369700953</v>
      </c>
      <c r="F50" s="467" t="e">
        <f aca="false"/>
        <v>#DIV/0!</v>
      </c>
      <c r="G50" s="467" t="e">
        <f aca="false"/>
        <v>#DIV/0!</v>
      </c>
      <c r="H50" s="467" t="e">
        <f aca="false"/>
        <v>#DIV/0!</v>
      </c>
      <c r="I50" s="469"/>
    </row>
    <row r="51" s="475" customFormat="true" ht="12.75" hidden="false" customHeight="true" outlineLevel="0" collapsed="false">
      <c r="A51" s="207"/>
      <c r="B51" s="207"/>
      <c r="C51" s="124"/>
      <c r="D51" s="124"/>
      <c r="E51" s="124"/>
      <c r="F51" s="484"/>
      <c r="G51" s="484"/>
      <c r="H51" s="484"/>
      <c r="I51" s="474"/>
    </row>
    <row r="52" s="475" customFormat="true" ht="12.75" hidden="false" customHeight="true" outlineLevel="0" collapsed="false">
      <c r="A52" s="210"/>
      <c r="B52" s="210"/>
      <c r="C52" s="125"/>
      <c r="D52" s="125"/>
      <c r="E52" s="125"/>
      <c r="F52" s="471"/>
      <c r="G52" s="471"/>
      <c r="H52" s="471"/>
      <c r="I52" s="474"/>
    </row>
    <row r="53" s="482" customFormat="true" ht="12.75" hidden="false" customHeight="true" outlineLevel="0" collapsed="false">
      <c r="A53" s="100" t="s">
        <v>138</v>
      </c>
      <c r="B53" s="419" t="n">
        <v>44900</v>
      </c>
      <c r="C53" s="126" t="n">
        <v>29.8178011404134</v>
      </c>
      <c r="D53" s="126" t="n">
        <v>18.3668923734854</v>
      </c>
      <c r="E53" s="126" t="n">
        <v>51.8153064861012</v>
      </c>
      <c r="F53" s="456" t="e">
        <f aca="false"/>
        <v>#DIV/0!</v>
      </c>
      <c r="G53" s="456" t="e">
        <f aca="false"/>
        <v>#DIV/0!</v>
      </c>
      <c r="H53" s="456" t="e">
        <f aca="false"/>
        <v>#DIV/0!</v>
      </c>
      <c r="I53" s="481"/>
    </row>
    <row r="54" s="482" customFormat="true" ht="12.75" hidden="false" customHeight="true" outlineLevel="0" collapsed="false">
      <c r="A54" s="100" t="s">
        <v>139</v>
      </c>
      <c r="B54" s="419" t="n">
        <v>82960</v>
      </c>
      <c r="C54" s="126" t="n">
        <v>29.0838958534233</v>
      </c>
      <c r="D54" s="126" t="n">
        <v>20.5894406943105</v>
      </c>
      <c r="E54" s="126" t="n">
        <v>50.3266634522662</v>
      </c>
      <c r="F54" s="456" t="e">
        <f aca="false"/>
        <v>#DIV/0!</v>
      </c>
      <c r="G54" s="456" t="e">
        <f aca="false"/>
        <v>#DIV/0!</v>
      </c>
      <c r="H54" s="456" t="e">
        <f aca="false"/>
        <v>#DIV/0!</v>
      </c>
      <c r="I54" s="481"/>
    </row>
    <row r="55" s="482" customFormat="true" ht="12.75" hidden="false" customHeight="true" outlineLevel="0" collapsed="false">
      <c r="A55" s="100" t="s">
        <v>140</v>
      </c>
      <c r="B55" s="419" t="n">
        <v>406820</v>
      </c>
      <c r="C55" s="126" t="n">
        <v>31.5324372689373</v>
      </c>
      <c r="D55" s="126" t="n">
        <v>18.9137103752065</v>
      </c>
      <c r="E55" s="126" t="n">
        <v>49.5538523558562</v>
      </c>
      <c r="F55" s="456" t="e">
        <f aca="false"/>
        <v>#DIV/0!</v>
      </c>
      <c r="G55" s="456" t="e">
        <f aca="false"/>
        <v>#DIV/0!</v>
      </c>
      <c r="H55" s="456" t="e">
        <f aca="false"/>
        <v>#DIV/0!</v>
      </c>
      <c r="I55" s="481"/>
    </row>
    <row r="56" s="475" customFormat="true" ht="9" hidden="false" customHeight="true" outlineLevel="0" collapsed="false">
      <c r="A56" s="215"/>
      <c r="B56" s="485"/>
      <c r="C56" s="486"/>
      <c r="D56" s="486"/>
      <c r="E56" s="486"/>
      <c r="F56" s="487"/>
      <c r="G56" s="487"/>
      <c r="H56" s="487"/>
      <c r="I56" s="452"/>
    </row>
    <row r="57" s="475" customFormat="true" ht="9" hidden="false" customHeight="true" outlineLevel="0" collapsed="false">
      <c r="A57" s="488"/>
      <c r="B57" s="489"/>
      <c r="C57" s="478"/>
      <c r="D57" s="471"/>
      <c r="E57" s="478"/>
      <c r="F57" s="488"/>
      <c r="G57" s="488"/>
      <c r="H57" s="488"/>
      <c r="I57" s="488"/>
    </row>
    <row r="58" s="466" customFormat="true" ht="12.75" hidden="false" customHeight="true" outlineLevel="0" collapsed="false">
      <c r="A58" s="490" t="s">
        <v>209</v>
      </c>
      <c r="B58" s="490"/>
      <c r="C58" s="490"/>
      <c r="D58" s="490"/>
      <c r="E58" s="490"/>
      <c r="F58" s="465"/>
      <c r="G58" s="465"/>
      <c r="H58" s="465"/>
      <c r="I58" s="465"/>
    </row>
    <row r="59" s="466" customFormat="true" ht="12.75" hidden="false" customHeight="true" outlineLevel="0" collapsed="false">
      <c r="A59" s="106" t="s">
        <v>142</v>
      </c>
      <c r="B59" s="489"/>
      <c r="C59" s="478"/>
      <c r="D59" s="471"/>
      <c r="E59" s="478"/>
      <c r="F59" s="488"/>
      <c r="G59" s="488"/>
      <c r="H59" s="488"/>
      <c r="I59" s="488"/>
    </row>
    <row r="60" s="434" customFormat="true" ht="13.5" hidden="false" customHeight="true" outlineLevel="0" collapsed="false">
      <c r="A60" s="491"/>
      <c r="B60" s="489"/>
      <c r="C60" s="478"/>
      <c r="D60" s="471"/>
      <c r="E60" s="478"/>
      <c r="F60" s="488"/>
      <c r="G60" s="488"/>
      <c r="H60" s="488"/>
      <c r="I60" s="488"/>
    </row>
    <row r="61" s="434" customFormat="true" ht="9" hidden="false" customHeight="true" outlineLevel="0" collapsed="false">
      <c r="A61" s="491"/>
      <c r="B61" s="489"/>
      <c r="C61" s="478"/>
      <c r="D61" s="471"/>
      <c r="E61" s="478"/>
      <c r="F61" s="488"/>
      <c r="G61" s="436"/>
      <c r="H61" s="436"/>
      <c r="I61" s="436"/>
    </row>
    <row r="62" s="488" customFormat="true" ht="9" hidden="false" customHeight="true" outlineLevel="0" collapsed="false">
      <c r="A62" s="491"/>
      <c r="B62" s="489"/>
      <c r="C62" s="478"/>
      <c r="D62" s="471"/>
      <c r="E62" s="478"/>
      <c r="G62" s="475"/>
      <c r="H62" s="475"/>
      <c r="I62" s="475"/>
    </row>
    <row r="63" s="452" customFormat="true" ht="12.75" hidden="false" customHeight="true" outlineLevel="0" collapsed="false">
      <c r="A63" s="491"/>
      <c r="B63" s="489"/>
      <c r="C63" s="478"/>
      <c r="D63" s="471"/>
      <c r="E63" s="478"/>
      <c r="F63" s="488"/>
      <c r="G63" s="475"/>
      <c r="H63" s="475"/>
      <c r="I63" s="475"/>
    </row>
    <row r="64" s="465" customFormat="true" ht="13.5" hidden="false" customHeight="true" outlineLevel="0" collapsed="false">
      <c r="A64" s="491"/>
      <c r="B64" s="489"/>
      <c r="C64" s="478"/>
      <c r="D64" s="471"/>
      <c r="E64" s="478"/>
      <c r="F64" s="488"/>
      <c r="G64" s="436"/>
      <c r="H64" s="436"/>
      <c r="I64" s="436"/>
    </row>
    <row r="65" s="465" customFormat="true" ht="13.5" hidden="false" customHeight="true" outlineLevel="0" collapsed="false">
      <c r="A65" s="491"/>
      <c r="B65" s="489"/>
      <c r="C65" s="478"/>
      <c r="D65" s="471"/>
      <c r="E65" s="478"/>
      <c r="F65" s="488"/>
      <c r="G65" s="436"/>
      <c r="H65" s="436"/>
      <c r="I65" s="436"/>
    </row>
    <row r="66" s="488" customFormat="true" ht="13.5" hidden="false" customHeight="true" outlineLevel="0" collapsed="false">
      <c r="A66" s="491"/>
      <c r="B66" s="489"/>
      <c r="C66" s="478"/>
      <c r="D66" s="471"/>
      <c r="E66" s="478"/>
      <c r="G66" s="475"/>
      <c r="H66" s="475"/>
      <c r="I66" s="475"/>
    </row>
    <row r="67" s="488" customFormat="true" ht="13.5" hidden="false" customHeight="true" outlineLevel="0" collapsed="false">
      <c r="A67" s="491"/>
      <c r="B67" s="489"/>
      <c r="C67" s="478"/>
      <c r="D67" s="471"/>
      <c r="E67" s="478"/>
    </row>
    <row r="68" customFormat="false" ht="13.5" hidden="false" customHeight="true" outlineLevel="0" collapsed="false">
      <c r="A68" s="491"/>
      <c r="B68" s="489"/>
      <c r="C68" s="478"/>
      <c r="D68" s="471"/>
      <c r="E68" s="478"/>
      <c r="F68" s="488"/>
    </row>
    <row r="69" s="475" customFormat="true" ht="13.5" hidden="false" customHeight="true" outlineLevel="0" collapsed="false">
      <c r="A69" s="491"/>
      <c r="B69" s="489"/>
      <c r="C69" s="478"/>
      <c r="D69" s="471"/>
      <c r="E69" s="478"/>
      <c r="F69" s="488"/>
    </row>
    <row r="70" s="475" customFormat="true" ht="13.5" hidden="false" customHeight="true" outlineLevel="0" collapsed="false">
      <c r="A70" s="491"/>
      <c r="B70" s="489"/>
      <c r="C70" s="478"/>
      <c r="D70" s="471"/>
      <c r="E70" s="478"/>
      <c r="F70" s="488"/>
    </row>
    <row r="71" customFormat="false" ht="13.5" hidden="false" customHeight="true" outlineLevel="0" collapsed="false">
      <c r="A71" s="491"/>
      <c r="B71" s="489"/>
      <c r="C71" s="478"/>
      <c r="D71" s="471"/>
      <c r="E71" s="478"/>
      <c r="F71" s="488"/>
    </row>
    <row r="72" s="475" customFormat="true" ht="13.5" hidden="false" customHeight="true" outlineLevel="0" collapsed="false">
      <c r="A72" s="491"/>
      <c r="B72" s="489"/>
      <c r="C72" s="478"/>
      <c r="D72" s="471"/>
      <c r="E72" s="478"/>
      <c r="F72" s="488"/>
    </row>
    <row r="73" s="475" customFormat="true" ht="13.5" hidden="false" customHeight="true" outlineLevel="0" collapsed="false">
      <c r="A73" s="491"/>
      <c r="B73" s="489"/>
      <c r="C73" s="478"/>
      <c r="D73" s="471"/>
      <c r="E73" s="478"/>
      <c r="F73" s="488"/>
    </row>
    <row r="74" customFormat="false" ht="13.5" hidden="false" customHeight="true" outlineLevel="0" collapsed="false">
      <c r="A74" s="491"/>
      <c r="B74" s="489"/>
      <c r="C74" s="478"/>
      <c r="D74" s="471"/>
      <c r="E74" s="478"/>
      <c r="F74" s="488"/>
    </row>
    <row r="75" s="475" customFormat="true" ht="13.5" hidden="false" customHeight="true" outlineLevel="0" collapsed="false">
      <c r="A75" s="491"/>
      <c r="B75" s="489"/>
      <c r="C75" s="478"/>
      <c r="D75" s="471"/>
      <c r="E75" s="478"/>
      <c r="F75" s="488"/>
    </row>
    <row r="76" s="475" customFormat="true" ht="13.5" hidden="false" customHeight="true" outlineLevel="0" collapsed="false">
      <c r="A76" s="491"/>
      <c r="B76" s="489"/>
      <c r="C76" s="478"/>
      <c r="D76" s="471"/>
      <c r="E76" s="478"/>
      <c r="F76" s="488"/>
    </row>
    <row r="77" customFormat="false" ht="13.5" hidden="false" customHeight="true" outlineLevel="0" collapsed="false">
      <c r="A77" s="491"/>
      <c r="B77" s="489"/>
      <c r="C77" s="478"/>
      <c r="D77" s="471"/>
      <c r="E77" s="478"/>
      <c r="F77" s="488"/>
    </row>
    <row r="78" customFormat="false" ht="13.5" hidden="false" customHeight="true" outlineLevel="0" collapsed="false">
      <c r="A78" s="491"/>
      <c r="B78" s="489"/>
      <c r="C78" s="478"/>
      <c r="D78" s="471"/>
      <c r="E78" s="478"/>
      <c r="F78" s="488"/>
    </row>
    <row r="79" s="475" customFormat="true" ht="13.5" hidden="false" customHeight="true" outlineLevel="0" collapsed="false">
      <c r="A79" s="491"/>
      <c r="B79" s="489"/>
      <c r="C79" s="478"/>
      <c r="D79" s="471"/>
      <c r="E79" s="478"/>
      <c r="F79" s="488"/>
    </row>
    <row r="80" s="492" customFormat="true" ht="13.5" hidden="false" customHeight="true" outlineLevel="0" collapsed="false">
      <c r="A80" s="491"/>
      <c r="B80" s="489"/>
      <c r="C80" s="478"/>
      <c r="D80" s="471"/>
      <c r="E80" s="478"/>
      <c r="F80" s="488"/>
    </row>
    <row r="81" customFormat="false" ht="13.5" hidden="false" customHeight="true" outlineLevel="0" collapsed="false">
      <c r="A81" s="491"/>
      <c r="B81" s="489"/>
      <c r="C81" s="478"/>
      <c r="D81" s="471"/>
      <c r="E81" s="478"/>
      <c r="F81" s="488"/>
    </row>
    <row r="82" s="475" customFormat="true" ht="13.5" hidden="false" customHeight="true" outlineLevel="0" collapsed="false">
      <c r="A82" s="491"/>
      <c r="B82" s="489"/>
      <c r="C82" s="478"/>
      <c r="D82" s="471"/>
      <c r="E82" s="478"/>
      <c r="F82" s="488"/>
    </row>
    <row r="83" s="492" customFormat="true" ht="13.5" hidden="false" customHeight="true" outlineLevel="0" collapsed="false">
      <c r="A83" s="491"/>
      <c r="B83" s="489"/>
      <c r="C83" s="478"/>
      <c r="D83" s="471"/>
      <c r="E83" s="478"/>
      <c r="F83" s="488"/>
    </row>
    <row r="84" s="492" customFormat="true" ht="13.5" hidden="false" customHeight="true" outlineLevel="0" collapsed="false">
      <c r="A84" s="491"/>
      <c r="B84" s="489"/>
      <c r="C84" s="478"/>
      <c r="D84" s="471"/>
      <c r="E84" s="478"/>
      <c r="F84" s="488"/>
    </row>
    <row r="85" s="492" customFormat="true" ht="13.5" hidden="false" customHeight="true" outlineLevel="0" collapsed="false">
      <c r="A85" s="491"/>
      <c r="B85" s="489"/>
      <c r="C85" s="478"/>
      <c r="D85" s="471"/>
      <c r="E85" s="478"/>
      <c r="F85" s="488"/>
    </row>
    <row r="86" customFormat="false" ht="13.5" hidden="false" customHeight="true" outlineLevel="0" collapsed="false">
      <c r="A86" s="491"/>
      <c r="B86" s="489"/>
      <c r="C86" s="478"/>
      <c r="D86" s="471"/>
      <c r="E86" s="478"/>
      <c r="F86" s="488"/>
    </row>
    <row r="87" s="475" customFormat="true" ht="13.5" hidden="false" customHeight="true" outlineLevel="0" collapsed="false">
      <c r="A87" s="491"/>
      <c r="B87" s="489"/>
      <c r="C87" s="478"/>
      <c r="D87" s="471"/>
      <c r="E87" s="478"/>
      <c r="F87" s="488"/>
    </row>
    <row r="88" s="455" customFormat="true" ht="13.5" hidden="false" customHeight="true" outlineLevel="0" collapsed="false">
      <c r="A88" s="491"/>
      <c r="B88" s="489"/>
      <c r="C88" s="478"/>
      <c r="D88" s="471"/>
      <c r="E88" s="478"/>
      <c r="F88" s="488"/>
    </row>
    <row r="89" s="455" customFormat="true" ht="13.5" hidden="false" customHeight="true" outlineLevel="0" collapsed="false">
      <c r="A89" s="452"/>
      <c r="B89" s="493"/>
    </row>
    <row r="90" s="455" customFormat="true" ht="13.5" hidden="false" customHeight="true" outlineLevel="0" collapsed="false">
      <c r="A90" s="452"/>
      <c r="B90" s="493"/>
    </row>
    <row r="91" s="455" customFormat="true" ht="13.5" hidden="false" customHeight="true" outlineLevel="0" collapsed="false">
      <c r="A91" s="452"/>
      <c r="B91" s="493"/>
    </row>
    <row r="92" s="455" customFormat="true" ht="13.5" hidden="false" customHeight="true" outlineLevel="0" collapsed="false">
      <c r="A92" s="452"/>
      <c r="B92" s="493"/>
    </row>
    <row r="93" s="455" customFormat="true" ht="13.5" hidden="false" customHeight="true" outlineLevel="0" collapsed="false">
      <c r="A93" s="452"/>
      <c r="B93" s="493"/>
    </row>
    <row r="94" s="455" customFormat="true" ht="13.5" hidden="false" customHeight="true" outlineLevel="0" collapsed="false">
      <c r="A94" s="452"/>
      <c r="B94" s="493"/>
    </row>
  </sheetData>
  <mergeCells count="2">
    <mergeCell ref="A2:E2"/>
    <mergeCell ref="A58:E58"/>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51.42"/>
    <col collapsed="false" customWidth="true" hidden="false" outlineLevel="0" max="2" min="2" style="226" width="10.28"/>
    <col collapsed="false" customWidth="true" hidden="false" outlineLevel="0" max="7" min="3" style="226" width="8.7"/>
    <col collapsed="false" customWidth="true" hidden="false" outlineLevel="0" max="8" min="8" style="226" width="9.7"/>
    <col collapsed="false" customWidth="true" hidden="false" outlineLevel="0" max="10" min="9" style="226" width="11.13"/>
    <col collapsed="false" customWidth="true" hidden="false" outlineLevel="0" max="11" min="11" style="226" width="8.7"/>
    <col collapsed="false" customWidth="true" hidden="false" outlineLevel="0" max="18" min="12" style="226" width="9.7"/>
    <col collapsed="false" customWidth="false" hidden="false" outlineLevel="0" max="257" min="19" style="24" width="9.14"/>
  </cols>
  <sheetData>
    <row r="1" s="54" customFormat="true" ht="15" hidden="false" customHeight="true" outlineLevel="0" collapsed="false">
      <c r="A1" s="157" t="s">
        <v>33</v>
      </c>
      <c r="B1" s="227"/>
      <c r="C1" s="55"/>
      <c r="J1" s="56"/>
      <c r="K1" s="56"/>
      <c r="O1" s="150"/>
      <c r="P1" s="150"/>
      <c r="Q1" s="150"/>
      <c r="R1" s="150"/>
    </row>
    <row r="2" s="54" customFormat="true" ht="15" hidden="false" customHeight="true" outlineLevel="0" collapsed="false">
      <c r="A2" s="158" t="s">
        <v>34</v>
      </c>
      <c r="B2" s="158"/>
      <c r="C2" s="158"/>
      <c r="D2" s="158"/>
      <c r="E2" s="158"/>
      <c r="F2" s="158"/>
      <c r="G2" s="158"/>
      <c r="J2" s="56"/>
      <c r="K2" s="56"/>
      <c r="O2" s="150"/>
      <c r="P2" s="150"/>
      <c r="Q2" s="150"/>
      <c r="R2" s="150"/>
      <c r="V2" s="148"/>
    </row>
    <row r="3" s="148" customFormat="true" ht="15" hidden="false" customHeight="false" outlineLevel="0" collapsed="false">
      <c r="A3" s="494"/>
      <c r="B3" s="311"/>
      <c r="J3" s="60"/>
      <c r="K3" s="60"/>
      <c r="O3" s="495"/>
      <c r="P3" s="495"/>
      <c r="Q3" s="495"/>
      <c r="R3" s="495"/>
    </row>
    <row r="4" s="61" customFormat="true" ht="12.75" hidden="false" customHeight="false" outlineLevel="0" collapsed="false">
      <c r="A4" s="63" t="s">
        <v>0</v>
      </c>
      <c r="B4" s="313"/>
      <c r="C4" s="64"/>
      <c r="D4" s="64"/>
      <c r="E4" s="64"/>
      <c r="F4" s="64"/>
      <c r="G4" s="64"/>
      <c r="I4" s="72"/>
      <c r="J4" s="72"/>
      <c r="K4" s="72"/>
      <c r="M4" s="72"/>
      <c r="N4" s="72"/>
      <c r="O4" s="72"/>
      <c r="P4" s="71"/>
    </row>
    <row r="5" s="61" customFormat="true" ht="6" hidden="false" customHeight="true" outlineLevel="0" collapsed="false">
      <c r="A5" s="445"/>
      <c r="B5" s="446"/>
      <c r="C5" s="447"/>
      <c r="D5" s="447"/>
      <c r="E5" s="447"/>
      <c r="F5" s="447"/>
      <c r="G5" s="447"/>
      <c r="H5" s="72"/>
      <c r="I5" s="72"/>
      <c r="J5" s="72"/>
      <c r="K5" s="72"/>
      <c r="M5" s="72"/>
      <c r="N5" s="72"/>
      <c r="O5" s="72"/>
      <c r="P5" s="71"/>
    </row>
    <row r="6" s="61" customFormat="true" ht="12" hidden="false" customHeight="true" outlineLevel="0" collapsed="false">
      <c r="A6" s="66"/>
      <c r="B6" s="318" t="s">
        <v>214</v>
      </c>
      <c r="C6" s="496" t="s">
        <v>263</v>
      </c>
      <c r="D6" s="496"/>
      <c r="E6" s="496"/>
      <c r="F6" s="496"/>
      <c r="G6" s="496"/>
      <c r="H6" s="72"/>
      <c r="I6" s="72"/>
      <c r="J6" s="72"/>
      <c r="K6" s="231"/>
      <c r="L6" s="314"/>
      <c r="M6" s="428"/>
      <c r="N6" s="428"/>
      <c r="O6" s="428"/>
      <c r="P6" s="428"/>
    </row>
    <row r="7" s="61" customFormat="true" ht="12" hidden="false" customHeight="false" outlineLevel="0" collapsed="false">
      <c r="A7" s="497"/>
      <c r="B7" s="318" t="s">
        <v>226</v>
      </c>
      <c r="C7" s="496"/>
      <c r="D7" s="496"/>
      <c r="E7" s="496"/>
      <c r="F7" s="496"/>
      <c r="G7" s="496"/>
      <c r="H7" s="72"/>
      <c r="I7" s="72"/>
      <c r="J7" s="428"/>
      <c r="K7" s="428"/>
      <c r="M7" s="428"/>
      <c r="N7" s="428"/>
      <c r="O7" s="428"/>
      <c r="P7" s="428"/>
    </row>
    <row r="8" s="61" customFormat="true" ht="12" hidden="false" customHeight="false" outlineLevel="0" collapsed="false">
      <c r="A8" s="73"/>
      <c r="B8" s="73" t="n">
        <v>2012</v>
      </c>
      <c r="C8" s="74" t="s">
        <v>264</v>
      </c>
      <c r="D8" s="74" t="s">
        <v>265</v>
      </c>
      <c r="E8" s="74" t="s">
        <v>266</v>
      </c>
      <c r="F8" s="74" t="s">
        <v>267</v>
      </c>
      <c r="G8" s="74" t="s">
        <v>268</v>
      </c>
      <c r="H8" s="72"/>
      <c r="I8" s="72"/>
      <c r="J8" s="428"/>
      <c r="K8" s="428"/>
      <c r="M8" s="428"/>
      <c r="N8" s="428"/>
      <c r="O8" s="428"/>
      <c r="P8" s="428"/>
    </row>
    <row r="9" s="61" customFormat="true" ht="12.75" hidden="false" customHeight="false" outlineLevel="0" collapsed="false">
      <c r="A9" s="497"/>
      <c r="B9" s="318" t="s">
        <v>231</v>
      </c>
      <c r="C9" s="74" t="s">
        <v>269</v>
      </c>
      <c r="D9" s="74" t="s">
        <v>270</v>
      </c>
      <c r="E9" s="74" t="s">
        <v>270</v>
      </c>
      <c r="F9" s="74" t="s">
        <v>271</v>
      </c>
      <c r="G9" s="74" t="s">
        <v>272</v>
      </c>
      <c r="H9" s="72"/>
      <c r="I9" s="72"/>
      <c r="J9" s="428"/>
      <c r="K9" s="428"/>
      <c r="M9" s="72"/>
      <c r="N9" s="72"/>
      <c r="O9" s="428"/>
      <c r="P9" s="428"/>
      <c r="V9" s="24"/>
    </row>
    <row r="10" customFormat="false" ht="6" hidden="false" customHeight="true" outlineLevel="0" collapsed="false">
      <c r="A10" s="498"/>
      <c r="B10" s="321"/>
      <c r="C10" s="499"/>
      <c r="D10" s="499"/>
      <c r="E10" s="499"/>
      <c r="F10" s="499"/>
      <c r="G10" s="499"/>
      <c r="J10" s="78"/>
      <c r="K10" s="78"/>
      <c r="L10" s="24"/>
      <c r="O10" s="78"/>
      <c r="P10" s="78"/>
      <c r="Q10" s="24"/>
      <c r="R10" s="24"/>
      <c r="V10" s="23"/>
    </row>
    <row r="11" s="23" customFormat="true" ht="24" hidden="false" customHeight="true" outlineLevel="0" collapsed="false">
      <c r="A11" s="79" t="s">
        <v>108</v>
      </c>
      <c r="B11" s="371" t="n">
        <v>37300</v>
      </c>
      <c r="C11" s="116" t="n">
        <v>9.85654913527283</v>
      </c>
      <c r="D11" s="116" t="n">
        <v>29.9343075479287</v>
      </c>
      <c r="E11" s="116" t="n">
        <v>25.8774634669527</v>
      </c>
      <c r="F11" s="116" t="n">
        <v>1.25754122536533</v>
      </c>
      <c r="G11" s="116" t="n">
        <v>33.0741386244805</v>
      </c>
      <c r="J11" s="116"/>
      <c r="K11" s="116"/>
      <c r="L11" s="117"/>
      <c r="M11" s="117"/>
    </row>
    <row r="12" s="23" customFormat="true" ht="12.75" hidden="false" customHeight="false" outlineLevel="0" collapsed="false">
      <c r="A12" s="81"/>
      <c r="B12" s="373"/>
      <c r="C12" s="245"/>
      <c r="D12" s="245"/>
      <c r="E12" s="245"/>
      <c r="F12" s="245"/>
      <c r="G12" s="245"/>
      <c r="J12" s="245"/>
      <c r="K12" s="245"/>
      <c r="L12" s="117"/>
      <c r="M12" s="117"/>
      <c r="V12" s="85"/>
    </row>
    <row r="13" s="85" customFormat="true" ht="12.75" hidden="false" customHeight="false" outlineLevel="0" collapsed="false">
      <c r="A13" s="83" t="s">
        <v>109</v>
      </c>
      <c r="B13" s="380" t="n">
        <v>7620</v>
      </c>
      <c r="C13" s="118" t="n">
        <v>13.484768907563</v>
      </c>
      <c r="D13" s="118" t="n">
        <v>22.531512605042</v>
      </c>
      <c r="E13" s="118" t="n">
        <v>27.9805672268908</v>
      </c>
      <c r="F13" s="118" t="n">
        <v>1.47058823529412</v>
      </c>
      <c r="G13" s="118" t="n">
        <v>34.5325630252101</v>
      </c>
      <c r="J13" s="118"/>
      <c r="K13" s="118"/>
      <c r="L13" s="119"/>
      <c r="M13" s="119"/>
      <c r="V13" s="24"/>
    </row>
    <row r="14" customFormat="false" ht="9" hidden="false" customHeight="true" outlineLevel="0" collapsed="false">
      <c r="A14" s="86"/>
      <c r="B14" s="339"/>
      <c r="J14" s="250"/>
      <c r="K14" s="250"/>
      <c r="L14" s="52"/>
      <c r="M14" s="52"/>
      <c r="N14" s="24"/>
      <c r="O14" s="24"/>
      <c r="P14" s="24"/>
      <c r="Q14" s="24"/>
      <c r="R14" s="24"/>
      <c r="V14" s="61"/>
    </row>
    <row r="15" s="61" customFormat="true" ht="12" hidden="false" customHeight="false" outlineLevel="0" collapsed="false">
      <c r="A15" s="88" t="s">
        <v>110</v>
      </c>
      <c r="B15" s="388" t="n">
        <v>60</v>
      </c>
      <c r="C15" s="109" t="s">
        <v>111</v>
      </c>
      <c r="D15" s="109" t="s">
        <v>111</v>
      </c>
      <c r="E15" s="109" t="n">
        <v>31.25</v>
      </c>
      <c r="F15" s="109" t="s">
        <v>111</v>
      </c>
      <c r="G15" s="109" t="n">
        <v>54.6875</v>
      </c>
      <c r="J15" s="109"/>
      <c r="K15" s="109"/>
      <c r="L15" s="62"/>
      <c r="M15" s="62"/>
    </row>
    <row r="16" s="61" customFormat="true" ht="12" hidden="false" customHeight="false" outlineLevel="0" collapsed="false">
      <c r="A16" s="88" t="s">
        <v>112</v>
      </c>
      <c r="B16" s="388" t="n">
        <v>820</v>
      </c>
      <c r="C16" s="109" t="n">
        <v>5.60975609756098</v>
      </c>
      <c r="D16" s="109" t="n">
        <v>18.5365853658537</v>
      </c>
      <c r="E16" s="109" t="n">
        <v>37.6829268292683</v>
      </c>
      <c r="F16" s="109" t="n">
        <v>2.80487804878049</v>
      </c>
      <c r="G16" s="109" t="n">
        <v>35.3658536585366</v>
      </c>
      <c r="J16" s="109"/>
      <c r="K16" s="109"/>
      <c r="L16" s="62"/>
      <c r="M16" s="62"/>
    </row>
    <row r="17" s="61" customFormat="true" ht="12" hidden="false" customHeight="false" outlineLevel="0" collapsed="false">
      <c r="A17" s="88" t="s">
        <v>113</v>
      </c>
      <c r="B17" s="388" t="n">
        <v>890</v>
      </c>
      <c r="C17" s="109" t="n">
        <v>10.662177328844</v>
      </c>
      <c r="D17" s="109" t="n">
        <v>32.2109988776655</v>
      </c>
      <c r="E17" s="109" t="n">
        <v>36.8125701459035</v>
      </c>
      <c r="F17" s="109" t="n">
        <v>0.785634118967452</v>
      </c>
      <c r="G17" s="109" t="n">
        <v>19.5286195286195</v>
      </c>
      <c r="J17" s="109"/>
      <c r="K17" s="109"/>
      <c r="L17" s="62"/>
      <c r="M17" s="62"/>
    </row>
    <row r="18" s="61" customFormat="true" ht="12" hidden="false" customHeight="false" outlineLevel="0" collapsed="false">
      <c r="A18" s="88" t="s">
        <v>114</v>
      </c>
      <c r="B18" s="388" t="n">
        <v>710</v>
      </c>
      <c r="C18" s="109" t="n">
        <v>6.19718309859155</v>
      </c>
      <c r="D18" s="109" t="n">
        <v>23.3802816901408</v>
      </c>
      <c r="E18" s="109" t="n">
        <v>18.169014084507</v>
      </c>
      <c r="F18" s="109" t="n">
        <v>5.07042253521127</v>
      </c>
      <c r="G18" s="109" t="n">
        <v>47.1830985915493</v>
      </c>
      <c r="J18" s="109"/>
      <c r="K18" s="109"/>
      <c r="L18" s="62"/>
      <c r="M18" s="62"/>
    </row>
    <row r="19" s="61" customFormat="true" ht="12" hidden="false" customHeight="false" outlineLevel="0" collapsed="false">
      <c r="A19" s="88" t="s">
        <v>115</v>
      </c>
      <c r="B19" s="388" t="n">
        <v>710</v>
      </c>
      <c r="C19" s="109" t="n">
        <v>13.8849929873773</v>
      </c>
      <c r="D19" s="109" t="n">
        <v>49.3688639551192</v>
      </c>
      <c r="E19" s="109" t="n">
        <v>16.2692847124825</v>
      </c>
      <c r="F19" s="109" t="n">
        <v>1.26227208976157</v>
      </c>
      <c r="G19" s="109" t="n">
        <v>19.2145862552595</v>
      </c>
      <c r="J19" s="109"/>
      <c r="K19" s="109"/>
      <c r="L19" s="62"/>
      <c r="M19" s="62"/>
    </row>
    <row r="20" s="61" customFormat="true" ht="12" hidden="false" customHeight="false" outlineLevel="0" collapsed="false">
      <c r="A20" s="88" t="s">
        <v>116</v>
      </c>
      <c r="B20" s="388" t="n">
        <v>4420</v>
      </c>
      <c r="C20" s="109" t="n">
        <v>16.7496604798551</v>
      </c>
      <c r="D20" s="109" t="n">
        <v>17.0665459483929</v>
      </c>
      <c r="E20" s="109" t="n">
        <v>27.818017202354</v>
      </c>
      <c r="F20" s="109" t="n">
        <v>0.814848347668628</v>
      </c>
      <c r="G20" s="109" t="n">
        <v>37.5509280217293</v>
      </c>
      <c r="J20" s="109"/>
      <c r="K20" s="109"/>
      <c r="L20" s="62"/>
      <c r="M20" s="62"/>
    </row>
    <row r="21" customFormat="false" ht="12.75" hidden="false" customHeight="false" outlineLevel="0" collapsed="false">
      <c r="A21" s="90"/>
      <c r="B21" s="395"/>
      <c r="J21" s="52"/>
      <c r="K21" s="52"/>
      <c r="L21" s="52"/>
      <c r="M21" s="52"/>
      <c r="N21" s="24"/>
      <c r="O21" s="24"/>
      <c r="P21" s="24"/>
      <c r="Q21" s="24"/>
      <c r="R21" s="24"/>
      <c r="V21" s="85"/>
    </row>
    <row r="22" s="85" customFormat="true" ht="12.75" hidden="false" customHeight="false" outlineLevel="0" collapsed="false">
      <c r="A22" s="92" t="s">
        <v>117</v>
      </c>
      <c r="B22" s="380" t="n">
        <v>29680</v>
      </c>
      <c r="C22" s="118" t="n">
        <v>8.92550288082483</v>
      </c>
      <c r="D22" s="118" t="n">
        <v>31.8339566696991</v>
      </c>
      <c r="E22" s="118" t="n">
        <v>25.3377809225378</v>
      </c>
      <c r="F22" s="118" t="n">
        <v>1.20287071666835</v>
      </c>
      <c r="G22" s="118" t="n">
        <v>32.6998888102699</v>
      </c>
      <c r="J22" s="118"/>
      <c r="K22" s="118"/>
      <c r="L22" s="119"/>
      <c r="M22" s="119"/>
      <c r="V22" s="24"/>
    </row>
    <row r="23" customFormat="false" ht="9" hidden="false" customHeight="true" outlineLevel="0" collapsed="false">
      <c r="A23" s="93"/>
      <c r="B23" s="400"/>
      <c r="C23" s="250"/>
      <c r="D23" s="250"/>
      <c r="E23" s="250"/>
      <c r="F23" s="250"/>
      <c r="G23" s="250"/>
      <c r="J23" s="250"/>
      <c r="K23" s="250"/>
      <c r="L23" s="52"/>
      <c r="M23" s="52"/>
      <c r="N23" s="24"/>
      <c r="O23" s="24"/>
      <c r="P23" s="24"/>
      <c r="Q23" s="24"/>
      <c r="R23" s="24"/>
      <c r="V23" s="61"/>
    </row>
    <row r="24" s="61" customFormat="true" ht="12" hidden="false" customHeight="false" outlineLevel="0" collapsed="false">
      <c r="A24" s="95" t="s">
        <v>118</v>
      </c>
      <c r="B24" s="388" t="n">
        <v>5850</v>
      </c>
      <c r="C24" s="109" t="n">
        <v>21.4114832535885</v>
      </c>
      <c r="D24" s="109" t="n">
        <v>30.0922761449077</v>
      </c>
      <c r="E24" s="109" t="n">
        <v>30.7587149692413</v>
      </c>
      <c r="F24" s="109" t="n">
        <v>0.512645249487355</v>
      </c>
      <c r="G24" s="109" t="n">
        <v>17.2248803827751</v>
      </c>
      <c r="J24" s="109"/>
      <c r="K24" s="109"/>
      <c r="L24" s="62"/>
      <c r="M24" s="62"/>
    </row>
    <row r="25" s="61" customFormat="true" ht="12" hidden="false" customHeight="false" outlineLevel="0" collapsed="false">
      <c r="A25" s="95" t="s">
        <v>119</v>
      </c>
      <c r="B25" s="388" t="n">
        <v>3800</v>
      </c>
      <c r="C25" s="109" t="n">
        <v>9.27970557308097</v>
      </c>
      <c r="D25" s="109" t="n">
        <v>34.7791798107256</v>
      </c>
      <c r="E25" s="109" t="n">
        <v>12.9600420609884</v>
      </c>
      <c r="F25" s="109" t="n">
        <v>0.289169295478444</v>
      </c>
      <c r="G25" s="109" t="n">
        <v>42.6919032597266</v>
      </c>
      <c r="J25" s="109"/>
      <c r="K25" s="109"/>
      <c r="L25" s="62"/>
      <c r="M25" s="62"/>
    </row>
    <row r="26" s="61" customFormat="true" ht="12" hidden="false" customHeight="false" outlineLevel="0" collapsed="false">
      <c r="A26" s="95" t="s">
        <v>120</v>
      </c>
      <c r="B26" s="388" t="n">
        <v>1990</v>
      </c>
      <c r="C26" s="109" t="s">
        <v>111</v>
      </c>
      <c r="D26" s="109" t="n">
        <v>54.0472599296129</v>
      </c>
      <c r="E26" s="109" t="n">
        <v>22.2222222222222</v>
      </c>
      <c r="F26" s="109" t="s">
        <v>111</v>
      </c>
      <c r="G26" s="109" t="n">
        <v>22.473604826546</v>
      </c>
      <c r="J26" s="109"/>
      <c r="K26" s="109"/>
      <c r="L26" s="62"/>
      <c r="M26" s="62"/>
    </row>
    <row r="27" s="61" customFormat="true" ht="12" hidden="false" customHeight="false" outlineLevel="0" collapsed="false">
      <c r="A27" s="95" t="s">
        <v>121</v>
      </c>
      <c r="B27" s="388" t="n">
        <v>1580</v>
      </c>
      <c r="C27" s="109" t="n">
        <v>2.71636133922931</v>
      </c>
      <c r="D27" s="109" t="n">
        <v>48.9576753000632</v>
      </c>
      <c r="E27" s="109" t="n">
        <v>20.9728363866077</v>
      </c>
      <c r="F27" s="109" t="n">
        <v>0.252684775742262</v>
      </c>
      <c r="G27" s="109" t="n">
        <v>27.1004421983576</v>
      </c>
      <c r="J27" s="109"/>
      <c r="K27" s="109"/>
      <c r="L27" s="62"/>
      <c r="M27" s="62"/>
    </row>
    <row r="28" s="61" customFormat="true" ht="12" hidden="false" customHeight="false" outlineLevel="0" collapsed="false">
      <c r="A28" s="95" t="s">
        <v>122</v>
      </c>
      <c r="B28" s="388" t="n">
        <v>1270</v>
      </c>
      <c r="C28" s="109" t="n">
        <v>1.97628458498024</v>
      </c>
      <c r="D28" s="109" t="n">
        <v>22.4505928853755</v>
      </c>
      <c r="E28" s="109" t="n">
        <v>39.8418972332016</v>
      </c>
      <c r="F28" s="109" t="n">
        <v>0.0790513833992095</v>
      </c>
      <c r="G28" s="109" t="n">
        <v>35.6521739130435</v>
      </c>
      <c r="J28" s="109"/>
      <c r="K28" s="109"/>
      <c r="L28" s="62"/>
      <c r="M28" s="62"/>
    </row>
    <row r="29" s="61" customFormat="true" ht="12" hidden="false" customHeight="false" outlineLevel="0" collapsed="false">
      <c r="A29" s="95" t="s">
        <v>123</v>
      </c>
      <c r="B29" s="388" t="n">
        <v>280</v>
      </c>
      <c r="C29" s="109" t="s">
        <v>111</v>
      </c>
      <c r="D29" s="109" t="n">
        <v>11.9718309859155</v>
      </c>
      <c r="E29" s="109" t="n">
        <v>60.5633802816901</v>
      </c>
      <c r="F29" s="109" t="s">
        <v>111</v>
      </c>
      <c r="G29" s="109" t="n">
        <v>26.7605633802817</v>
      </c>
      <c r="J29" s="109"/>
      <c r="K29" s="109"/>
      <c r="L29" s="62"/>
      <c r="M29" s="62"/>
    </row>
    <row r="30" s="61" customFormat="true" ht="12" hidden="false" customHeight="false" outlineLevel="0" collapsed="false">
      <c r="A30" s="95" t="s">
        <v>124</v>
      </c>
      <c r="B30" s="388" t="n">
        <v>1550</v>
      </c>
      <c r="C30" s="109" t="n">
        <v>2.39172592113769</v>
      </c>
      <c r="D30" s="109" t="n">
        <v>38.9786683904331</v>
      </c>
      <c r="E30" s="109" t="n">
        <v>25.9857789269554</v>
      </c>
      <c r="F30" s="109" t="n">
        <v>0.775694893341952</v>
      </c>
      <c r="G30" s="109" t="n">
        <v>31.8681318681319</v>
      </c>
      <c r="J30" s="109"/>
      <c r="K30" s="109"/>
      <c r="L30" s="62"/>
      <c r="M30" s="62"/>
    </row>
    <row r="31" s="61" customFormat="true" ht="12" hidden="false" customHeight="false" outlineLevel="0" collapsed="false">
      <c r="A31" s="95" t="s">
        <v>125</v>
      </c>
      <c r="B31" s="388" t="n">
        <v>1190</v>
      </c>
      <c r="C31" s="109" t="n">
        <v>4.72175379426644</v>
      </c>
      <c r="D31" s="109" t="n">
        <v>46.6273187183811</v>
      </c>
      <c r="E31" s="109" t="n">
        <v>25.885328836425</v>
      </c>
      <c r="F31" s="109" t="n">
        <v>0.75885328836425</v>
      </c>
      <c r="G31" s="109" t="n">
        <v>22.0067453625632</v>
      </c>
      <c r="J31" s="109"/>
      <c r="K31" s="109"/>
      <c r="L31" s="62"/>
      <c r="M31" s="62"/>
    </row>
    <row r="32" s="61" customFormat="true" ht="12" hidden="false" customHeight="false" outlineLevel="0" collapsed="false">
      <c r="A32" s="95" t="s">
        <v>126</v>
      </c>
      <c r="B32" s="388" t="n">
        <v>330</v>
      </c>
      <c r="C32" s="109" t="n">
        <v>7.83132530120482</v>
      </c>
      <c r="D32" s="109" t="n">
        <v>55.421686746988</v>
      </c>
      <c r="E32" s="109" t="n">
        <v>16.8674698795181</v>
      </c>
      <c r="F32" s="109" t="n">
        <v>2.71084337349398</v>
      </c>
      <c r="G32" s="109" t="n">
        <v>17.1686746987952</v>
      </c>
      <c r="J32" s="109"/>
      <c r="K32" s="109"/>
      <c r="L32" s="62"/>
      <c r="M32" s="62"/>
    </row>
    <row r="33" s="61" customFormat="true" ht="12" hidden="false" customHeight="false" outlineLevel="0" collapsed="false">
      <c r="A33" s="95" t="s">
        <v>127</v>
      </c>
      <c r="B33" s="388" t="n">
        <v>1890</v>
      </c>
      <c r="C33" s="109" t="n">
        <v>13.8551031200423</v>
      </c>
      <c r="D33" s="109" t="n">
        <v>21.3643574828133</v>
      </c>
      <c r="E33" s="109" t="n">
        <v>31.3061872025383</v>
      </c>
      <c r="F33" s="109" t="n">
        <v>0.370174510840825</v>
      </c>
      <c r="G33" s="109" t="n">
        <v>33.1041776837652</v>
      </c>
      <c r="J33" s="109"/>
      <c r="K33" s="109"/>
      <c r="L33" s="62"/>
      <c r="M33" s="62"/>
    </row>
    <row r="34" s="61" customFormat="true" ht="12" hidden="false" customHeight="false" outlineLevel="0" collapsed="false">
      <c r="A34" s="95" t="s">
        <v>128</v>
      </c>
      <c r="B34" s="388" t="n">
        <v>560</v>
      </c>
      <c r="C34" s="109" t="n">
        <v>11.1111111111111</v>
      </c>
      <c r="D34" s="109" t="n">
        <v>28.494623655914</v>
      </c>
      <c r="E34" s="109" t="n">
        <v>37.6344086021505</v>
      </c>
      <c r="F34" s="109" t="n">
        <v>0.3584229390681</v>
      </c>
      <c r="G34" s="109" t="n">
        <v>22.4014336917563</v>
      </c>
      <c r="J34" s="109"/>
      <c r="K34" s="109"/>
      <c r="L34" s="62"/>
      <c r="M34" s="62"/>
    </row>
    <row r="35" s="61" customFormat="true" ht="12" hidden="false" customHeight="false" outlineLevel="0" collapsed="false">
      <c r="A35" s="95" t="s">
        <v>129</v>
      </c>
      <c r="B35" s="388" t="n">
        <v>810</v>
      </c>
      <c r="C35" s="109" t="n">
        <v>7.5776397515528</v>
      </c>
      <c r="D35" s="109" t="n">
        <v>30.6832298136646</v>
      </c>
      <c r="E35" s="109" t="n">
        <v>25.7142857142857</v>
      </c>
      <c r="F35" s="109" t="n">
        <v>5.46583850931677</v>
      </c>
      <c r="G35" s="109" t="n">
        <v>30.5590062111801</v>
      </c>
      <c r="J35" s="109"/>
      <c r="K35" s="109"/>
      <c r="L35" s="62"/>
      <c r="M35" s="62"/>
      <c r="V35" s="62"/>
    </row>
    <row r="36" s="62" customFormat="true" ht="12" hidden="false" customHeight="false" outlineLevel="0" collapsed="false">
      <c r="A36" s="95" t="s">
        <v>130</v>
      </c>
      <c r="B36" s="388" t="n">
        <v>150</v>
      </c>
      <c r="C36" s="109" t="s">
        <v>111</v>
      </c>
      <c r="D36" s="109" t="s">
        <v>111</v>
      </c>
      <c r="E36" s="109" t="n">
        <v>30.6666666666667</v>
      </c>
      <c r="F36" s="109" t="s">
        <v>111</v>
      </c>
      <c r="G36" s="109" t="n">
        <v>44</v>
      </c>
      <c r="J36" s="109"/>
      <c r="K36" s="109"/>
    </row>
    <row r="37" s="62" customFormat="true" ht="12" hidden="false" customHeight="false" outlineLevel="0" collapsed="false">
      <c r="A37" s="95" t="s">
        <v>131</v>
      </c>
      <c r="B37" s="388" t="n">
        <v>550</v>
      </c>
      <c r="C37" s="109" t="n">
        <v>11.5596330275229</v>
      </c>
      <c r="D37" s="109" t="n">
        <v>5.13761467889908</v>
      </c>
      <c r="E37" s="109" t="n">
        <v>37.2477064220184</v>
      </c>
      <c r="F37" s="109" t="n">
        <v>12.8440366972477</v>
      </c>
      <c r="G37" s="109" t="n">
        <v>33.2110091743119</v>
      </c>
      <c r="J37" s="109"/>
      <c r="K37" s="109"/>
    </row>
    <row r="38" s="62" customFormat="true" ht="12" hidden="false" customHeight="false" outlineLevel="0" collapsed="false">
      <c r="A38" s="95" t="s">
        <v>132</v>
      </c>
      <c r="B38" s="388" t="n">
        <v>2890</v>
      </c>
      <c r="C38" s="109" t="n">
        <v>0.97053726169844</v>
      </c>
      <c r="D38" s="109" t="n">
        <v>7.00173310225303</v>
      </c>
      <c r="E38" s="109" t="n">
        <v>23.6048526863085</v>
      </c>
      <c r="F38" s="109" t="n">
        <v>2.77296360485269</v>
      </c>
      <c r="G38" s="109" t="n">
        <v>65.6499133448874</v>
      </c>
      <c r="J38" s="109"/>
      <c r="K38" s="109"/>
    </row>
    <row r="39" s="62" customFormat="true" ht="12" hidden="false" customHeight="false" outlineLevel="0" collapsed="false">
      <c r="A39" s="95" t="s">
        <v>133</v>
      </c>
      <c r="B39" s="388" t="n">
        <v>610</v>
      </c>
      <c r="C39" s="109" t="s">
        <v>111</v>
      </c>
      <c r="D39" s="109" t="n">
        <v>25.1239669421488</v>
      </c>
      <c r="E39" s="109" t="n">
        <v>19.8347107438017</v>
      </c>
      <c r="F39" s="109" t="s">
        <v>111</v>
      </c>
      <c r="G39" s="109" t="n">
        <v>52.8925619834711</v>
      </c>
      <c r="J39" s="109"/>
      <c r="K39" s="109"/>
    </row>
    <row r="40" s="62" customFormat="true" ht="12" hidden="false" customHeight="false" outlineLevel="0" collapsed="false">
      <c r="A40" s="95" t="s">
        <v>134</v>
      </c>
      <c r="B40" s="388" t="n">
        <v>1910</v>
      </c>
      <c r="C40" s="109" t="n">
        <v>0.732984293193717</v>
      </c>
      <c r="D40" s="109" t="n">
        <v>16.1780104712042</v>
      </c>
      <c r="E40" s="109" t="n">
        <v>20.8376963350785</v>
      </c>
      <c r="F40" s="109" t="n">
        <v>2.5130890052356</v>
      </c>
      <c r="G40" s="109" t="n">
        <v>59.738219895288</v>
      </c>
      <c r="J40" s="109"/>
      <c r="K40" s="109"/>
    </row>
    <row r="41" s="62" customFormat="true" ht="12" hidden="false" customHeight="false" outlineLevel="0" collapsed="false">
      <c r="A41" s="95" t="s">
        <v>135</v>
      </c>
      <c r="B41" s="388" t="n">
        <v>360</v>
      </c>
      <c r="C41" s="109" t="s">
        <v>111</v>
      </c>
      <c r="D41" s="109" t="n">
        <v>32.2128851540616</v>
      </c>
      <c r="E41" s="109" t="n">
        <v>14.0056022408964</v>
      </c>
      <c r="F41" s="109" t="s">
        <v>111</v>
      </c>
      <c r="G41" s="109" t="n">
        <v>49.2997198879552</v>
      </c>
      <c r="J41" s="109"/>
      <c r="K41" s="109"/>
    </row>
    <row r="42" s="62" customFormat="true" ht="12" hidden="false" customHeight="false" outlineLevel="0" collapsed="false">
      <c r="A42" s="95" t="s">
        <v>136</v>
      </c>
      <c r="B42" s="388" t="n">
        <v>650</v>
      </c>
      <c r="C42" s="109" t="n">
        <v>49.2307692307692</v>
      </c>
      <c r="D42" s="109" t="n">
        <v>36.6153846153846</v>
      </c>
      <c r="E42" s="109" t="s">
        <v>111</v>
      </c>
      <c r="F42" s="109" t="s">
        <v>111</v>
      </c>
      <c r="G42" s="109" t="n">
        <v>12.1538461538462</v>
      </c>
      <c r="J42" s="109"/>
      <c r="K42" s="109"/>
    </row>
    <row r="43" s="62" customFormat="true" ht="12" hidden="false" customHeight="false" outlineLevel="0" collapsed="false">
      <c r="A43" s="95" t="s">
        <v>137</v>
      </c>
      <c r="B43" s="388" t="n">
        <v>1480</v>
      </c>
      <c r="C43" s="109" t="s">
        <v>111</v>
      </c>
      <c r="D43" s="109" t="n">
        <v>66.4415935178933</v>
      </c>
      <c r="E43" s="109" t="n">
        <v>33.2207967589467</v>
      </c>
      <c r="F43" s="109" t="s">
        <v>111</v>
      </c>
      <c r="G43" s="109" t="s">
        <v>111</v>
      </c>
      <c r="J43" s="109"/>
      <c r="K43" s="109"/>
    </row>
    <row r="44" s="52" customFormat="true" ht="12.75" hidden="false" customHeight="false" outlineLevel="0" collapsed="false">
      <c r="A44" s="256"/>
      <c r="B44" s="402"/>
      <c r="C44" s="124"/>
      <c r="D44" s="124"/>
      <c r="E44" s="124"/>
      <c r="F44" s="124"/>
      <c r="G44" s="124"/>
      <c r="J44" s="257"/>
      <c r="K44" s="226"/>
      <c r="L44" s="226"/>
      <c r="M44" s="226"/>
      <c r="N44" s="226"/>
      <c r="O44" s="226"/>
      <c r="P44" s="226"/>
      <c r="Q44" s="226"/>
      <c r="R44" s="226"/>
    </row>
    <row r="45" s="52" customFormat="true" ht="12.75" hidden="false" customHeight="false" outlineLevel="0" collapsed="false">
      <c r="B45" s="404"/>
      <c r="C45" s="202"/>
      <c r="D45" s="202"/>
      <c r="E45" s="202"/>
      <c r="F45" s="202"/>
      <c r="G45" s="202"/>
      <c r="J45" s="202"/>
      <c r="K45" s="202"/>
      <c r="L45" s="202"/>
      <c r="V45" s="117"/>
    </row>
    <row r="46" s="117" customFormat="true" ht="12.75" hidden="false" customHeight="false" outlineLevel="0" collapsed="false">
      <c r="A46" s="122" t="s">
        <v>152</v>
      </c>
      <c r="B46" s="383"/>
      <c r="C46" s="23"/>
      <c r="D46" s="23"/>
      <c r="E46" s="23"/>
      <c r="F46" s="23"/>
      <c r="G46" s="23"/>
      <c r="J46" s="268"/>
      <c r="K46" s="268"/>
      <c r="L46" s="268"/>
    </row>
    <row r="47" s="117" customFormat="true" ht="12.75" hidden="false" customHeight="false" outlineLevel="0" collapsed="false">
      <c r="B47" s="407"/>
      <c r="C47" s="334"/>
      <c r="D47" s="334"/>
      <c r="E47" s="334"/>
      <c r="F47" s="334"/>
      <c r="G47" s="334"/>
      <c r="J47" s="268"/>
      <c r="K47" s="268"/>
      <c r="L47" s="268"/>
      <c r="V47" s="62"/>
    </row>
    <row r="48" s="62" customFormat="true" ht="12" hidden="false" customHeight="false" outlineLevel="0" collapsed="false">
      <c r="A48" s="95" t="s">
        <v>153</v>
      </c>
      <c r="B48" s="388" t="n">
        <v>13420</v>
      </c>
      <c r="C48" s="109" t="n">
        <v>15.4826686544912</v>
      </c>
      <c r="D48" s="109" t="n">
        <v>28.4383153186731</v>
      </c>
      <c r="E48" s="109" t="n">
        <v>29.4297428251957</v>
      </c>
      <c r="F48" s="109" t="n">
        <v>1.44614237793515</v>
      </c>
      <c r="G48" s="109" t="n">
        <v>25.2031308237048</v>
      </c>
      <c r="J48" s="109"/>
      <c r="K48" s="109"/>
    </row>
    <row r="49" s="62" customFormat="true" ht="12" hidden="false" customHeight="false" outlineLevel="0" collapsed="false">
      <c r="A49" s="95" t="s">
        <v>154</v>
      </c>
      <c r="B49" s="388" t="n">
        <v>2580</v>
      </c>
      <c r="C49" s="109" t="n">
        <v>5.00193873594416</v>
      </c>
      <c r="D49" s="109" t="n">
        <v>22.0628150445909</v>
      </c>
      <c r="E49" s="109" t="n">
        <v>26.0953858084529</v>
      </c>
      <c r="F49" s="109" t="n">
        <v>1.78363706863125</v>
      </c>
      <c r="G49" s="109" t="n">
        <v>45.0562233423808</v>
      </c>
      <c r="J49" s="109"/>
      <c r="K49" s="109"/>
    </row>
    <row r="50" s="62" customFormat="true" ht="12.75" hidden="false" customHeight="false" outlineLevel="0" collapsed="false">
      <c r="A50" s="95" t="s">
        <v>155</v>
      </c>
      <c r="B50" s="388" t="n">
        <v>21300</v>
      </c>
      <c r="C50" s="109" t="n">
        <v>6.90108445612882</v>
      </c>
      <c r="D50" s="109" t="n">
        <v>31.8294915731656</v>
      </c>
      <c r="E50" s="109" t="n">
        <v>23.6139148396789</v>
      </c>
      <c r="F50" s="109" t="n">
        <v>1.07506689826769</v>
      </c>
      <c r="G50" s="109" t="n">
        <v>36.580442232759</v>
      </c>
      <c r="J50" s="109"/>
      <c r="K50" s="109"/>
      <c r="V50" s="52"/>
    </row>
    <row r="51" s="52" customFormat="true" ht="12.75" hidden="false" customHeight="false" outlineLevel="0" collapsed="false">
      <c r="A51" s="120"/>
      <c r="B51" s="207"/>
      <c r="C51" s="124"/>
      <c r="D51" s="124"/>
      <c r="E51" s="124"/>
      <c r="F51" s="124"/>
      <c r="G51" s="124"/>
      <c r="J51" s="202"/>
      <c r="K51" s="202"/>
      <c r="L51" s="202"/>
    </row>
    <row r="52" s="52" customFormat="true" ht="12.75" hidden="false" customHeight="false" outlineLevel="0" collapsed="false">
      <c r="A52" s="500"/>
      <c r="B52" s="210"/>
      <c r="C52" s="125"/>
      <c r="D52" s="125"/>
      <c r="E52" s="125"/>
      <c r="F52" s="125"/>
      <c r="G52" s="125"/>
      <c r="J52" s="202"/>
      <c r="K52" s="202"/>
      <c r="L52" s="202"/>
      <c r="V52" s="117"/>
    </row>
    <row r="53" s="117" customFormat="true" ht="12.75" hidden="false" customHeight="false" outlineLevel="0" collapsed="false">
      <c r="A53" s="100" t="s">
        <v>138</v>
      </c>
      <c r="B53" s="419" t="n">
        <v>44900</v>
      </c>
      <c r="C53" s="126" t="n">
        <v>9.74251603706344</v>
      </c>
      <c r="D53" s="126" t="n">
        <v>29.0114932287954</v>
      </c>
      <c r="E53" s="126" t="n">
        <v>26.0869565217391</v>
      </c>
      <c r="F53" s="126" t="n">
        <v>1.79526015680684</v>
      </c>
      <c r="G53" s="126" t="n">
        <v>33.3637740555952</v>
      </c>
      <c r="J53" s="268"/>
      <c r="K53" s="268"/>
      <c r="L53" s="268"/>
    </row>
    <row r="54" s="117" customFormat="true" ht="12.75" hidden="false" customHeight="false" outlineLevel="0" collapsed="false">
      <c r="A54" s="100" t="s">
        <v>139</v>
      </c>
      <c r="B54" s="419" t="n">
        <v>82960</v>
      </c>
      <c r="C54" s="126" t="n">
        <v>11.0788331726133</v>
      </c>
      <c r="D54" s="126" t="n">
        <v>27.1118611378978</v>
      </c>
      <c r="E54" s="126" t="n">
        <v>24.3322082931533</v>
      </c>
      <c r="F54" s="126" t="n">
        <v>2.53134040501447</v>
      </c>
      <c r="G54" s="126" t="n">
        <v>34.9457569913211</v>
      </c>
      <c r="J54" s="268"/>
      <c r="K54" s="268"/>
      <c r="L54" s="268"/>
    </row>
    <row r="55" s="117" customFormat="true" ht="12.75" hidden="false" customHeight="false" outlineLevel="0" collapsed="false">
      <c r="A55" s="100" t="s">
        <v>140</v>
      </c>
      <c r="B55" s="419" t="n">
        <v>406820</v>
      </c>
      <c r="C55" s="126" t="n">
        <v>9.32067568630536</v>
      </c>
      <c r="D55" s="126" t="n">
        <v>26.1430228899552</v>
      </c>
      <c r="E55" s="126" t="n">
        <v>22.4293046487847</v>
      </c>
      <c r="F55" s="126" t="n">
        <v>3.04191575552584</v>
      </c>
      <c r="G55" s="126" t="n">
        <v>39.0650810194289</v>
      </c>
      <c r="J55" s="268"/>
      <c r="K55" s="268"/>
      <c r="L55" s="268"/>
      <c r="V55" s="52"/>
    </row>
    <row r="56" s="52" customFormat="true" ht="7.5" hidden="false" customHeight="true" outlineLevel="0" collapsed="false">
      <c r="A56" s="215"/>
      <c r="B56" s="216"/>
      <c r="C56" s="270"/>
      <c r="D56" s="270"/>
      <c r="E56" s="270"/>
      <c r="F56" s="270"/>
      <c r="G56" s="270"/>
      <c r="H56" s="226"/>
      <c r="I56" s="226"/>
      <c r="J56" s="202"/>
      <c r="K56" s="202"/>
      <c r="L56" s="202"/>
    </row>
    <row r="57" s="52" customFormat="true" ht="7.5" hidden="false" customHeight="true" outlineLevel="0" collapsed="false">
      <c r="A57" s="24"/>
      <c r="B57" s="226"/>
      <c r="C57" s="226"/>
      <c r="D57" s="226"/>
      <c r="E57" s="226"/>
      <c r="F57" s="226"/>
      <c r="G57" s="226"/>
      <c r="H57" s="226"/>
      <c r="I57" s="226"/>
      <c r="J57" s="250"/>
      <c r="K57" s="202"/>
      <c r="L57" s="202"/>
      <c r="V57" s="24"/>
    </row>
    <row r="58" customFormat="false" ht="12.75" hidden="false" customHeight="false" outlineLevel="0" collapsed="false">
      <c r="A58" s="273" t="s">
        <v>209</v>
      </c>
      <c r="J58" s="131"/>
    </row>
    <row r="59" customFormat="false" ht="12.75" hidden="false" customHeight="false" outlineLevel="0" collapsed="false">
      <c r="A59" s="106" t="s">
        <v>142</v>
      </c>
      <c r="J59" s="131"/>
    </row>
    <row r="60" customFormat="false" ht="12.75" hidden="false" customHeight="false" outlineLevel="0" collapsed="false">
      <c r="J60" s="131"/>
    </row>
    <row r="61" customFormat="false" ht="12.75" hidden="false" customHeight="false" outlineLevel="0" collapsed="false">
      <c r="J61" s="131"/>
    </row>
    <row r="62" customFormat="false" ht="9.75" hidden="false" customHeight="true" outlineLevel="0" collapsed="false">
      <c r="J62" s="131"/>
    </row>
    <row r="63" customFormat="false" ht="9.75" hidden="false" customHeight="true" outlineLevel="0" collapsed="false"/>
    <row r="64" customFormat="false" ht="12.75" hidden="false" customHeight="true" outlineLevel="0" collapsed="false"/>
    <row r="69" customFormat="false" ht="12.75" hidden="false" customHeight="false" outlineLevel="0" collapsed="false">
      <c r="A69" s="156"/>
    </row>
  </sheetData>
  <mergeCells count="2">
    <mergeCell ref="A2:G2"/>
    <mergeCell ref="C6:G7"/>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11.28"/>
    <col collapsed="false" customWidth="true" hidden="false" outlineLevel="0" max="2" min="2" style="24" width="80.99"/>
    <col collapsed="false" customWidth="false" hidden="false" outlineLevel="0" max="257" min="3" style="24" width="9.14"/>
  </cols>
  <sheetData>
    <row r="1" customFormat="false" ht="13.5" hidden="false" customHeight="false" outlineLevel="0" collapsed="false"/>
    <row r="2" s="23" customFormat="true" ht="26.25" hidden="false" customHeight="true" outlineLevel="0" collapsed="false">
      <c r="A2" s="25" t="s">
        <v>3</v>
      </c>
      <c r="B2" s="25"/>
    </row>
    <row r="3" s="23" customFormat="true" ht="33" hidden="false" customHeight="true" outlineLevel="0" collapsed="false">
      <c r="A3" s="26"/>
    </row>
    <row r="4" s="23" customFormat="true" ht="15.75" hidden="false" customHeight="false" outlineLevel="0" collapsed="false">
      <c r="A4" s="27" t="s">
        <v>4</v>
      </c>
      <c r="B4" s="28"/>
    </row>
    <row r="5" customFormat="false" ht="6" hidden="false" customHeight="true" outlineLevel="0" collapsed="false">
      <c r="A5" s="29"/>
      <c r="B5" s="30"/>
    </row>
    <row r="6" customFormat="false" ht="25.5" hidden="false" customHeight="true" outlineLevel="0" collapsed="false">
      <c r="A6" s="29" t="s">
        <v>5</v>
      </c>
      <c r="B6" s="30" t="s">
        <v>6</v>
      </c>
    </row>
    <row r="7" customFormat="false" ht="6" hidden="false" customHeight="true" outlineLevel="0" collapsed="false">
      <c r="A7" s="29"/>
      <c r="B7" s="30"/>
    </row>
    <row r="8" customFormat="false" ht="39" hidden="false" customHeight="true" outlineLevel="0" collapsed="false">
      <c r="A8" s="29" t="s">
        <v>7</v>
      </c>
      <c r="B8" s="30" t="s">
        <v>8</v>
      </c>
    </row>
    <row r="9" customFormat="false" ht="6" hidden="false" customHeight="true" outlineLevel="0" collapsed="false">
      <c r="A9" s="29"/>
      <c r="B9" s="30"/>
    </row>
    <row r="10" customFormat="false" ht="25.5" hidden="false" customHeight="false" outlineLevel="0" collapsed="false">
      <c r="A10" s="29" t="s">
        <v>9</v>
      </c>
      <c r="B10" s="30" t="s">
        <v>10</v>
      </c>
    </row>
    <row r="11" customFormat="false" ht="6.75" hidden="false" customHeight="true" outlineLevel="0" collapsed="false">
      <c r="A11" s="29"/>
      <c r="B11" s="30"/>
    </row>
    <row r="12" customFormat="false" ht="25.5" hidden="false" customHeight="false" outlineLevel="0" collapsed="false">
      <c r="A12" s="29" t="s">
        <v>11</v>
      </c>
      <c r="B12" s="30" t="s">
        <v>12</v>
      </c>
    </row>
    <row r="13" customFormat="false" ht="6" hidden="false" customHeight="true" outlineLevel="0" collapsed="false">
      <c r="A13" s="29"/>
      <c r="B13" s="30"/>
    </row>
    <row r="14" customFormat="false" ht="25.5" hidden="false" customHeight="false" outlineLevel="0" collapsed="false">
      <c r="A14" s="29" t="s">
        <v>13</v>
      </c>
      <c r="B14" s="30" t="s">
        <v>14</v>
      </c>
    </row>
    <row r="15" customFormat="false" ht="25.5" hidden="false" customHeight="true" outlineLevel="0" collapsed="false">
      <c r="A15" s="29"/>
      <c r="B15" s="30"/>
    </row>
    <row r="16" customFormat="false" ht="12" hidden="false" customHeight="true" outlineLevel="0" collapsed="false">
      <c r="A16" s="31"/>
      <c r="B16" s="32"/>
    </row>
    <row r="17" s="23" customFormat="true" ht="15" hidden="false" customHeight="true" outlineLevel="0" collapsed="false">
      <c r="A17" s="27" t="s">
        <v>15</v>
      </c>
      <c r="B17" s="28"/>
    </row>
    <row r="18" customFormat="false" ht="6" hidden="false" customHeight="true" outlineLevel="0" collapsed="false">
      <c r="A18" s="29"/>
      <c r="B18" s="30"/>
    </row>
    <row r="19" customFormat="false" ht="15" hidden="false" customHeight="true" outlineLevel="0" collapsed="false">
      <c r="A19" s="29" t="s">
        <v>16</v>
      </c>
      <c r="B19" s="30" t="s">
        <v>17</v>
      </c>
    </row>
    <row r="20" customFormat="false" ht="6" hidden="false" customHeight="true" outlineLevel="0" collapsed="false">
      <c r="A20" s="29"/>
      <c r="B20" s="30"/>
    </row>
    <row r="21" customFormat="false" ht="15.75" hidden="false" customHeight="true" outlineLevel="0" collapsed="false">
      <c r="A21" s="29" t="s">
        <v>18</v>
      </c>
      <c r="B21" s="30" t="s">
        <v>19</v>
      </c>
    </row>
    <row r="22" customFormat="false" ht="25.5" hidden="false" customHeight="true" outlineLevel="0" collapsed="false">
      <c r="A22" s="29"/>
      <c r="B22" s="30"/>
    </row>
    <row r="23" customFormat="false" ht="12" hidden="false" customHeight="true" outlineLevel="0" collapsed="false">
      <c r="A23" s="29"/>
      <c r="B23" s="30"/>
    </row>
    <row r="24" customFormat="false" ht="21" hidden="false" customHeight="true" outlineLevel="0" collapsed="false">
      <c r="A24" s="33" t="s">
        <v>20</v>
      </c>
      <c r="B24" s="33"/>
    </row>
    <row r="25" customFormat="false" ht="5.25" hidden="false" customHeight="true" outlineLevel="0" collapsed="false">
      <c r="A25" s="31"/>
      <c r="B25" s="32"/>
    </row>
    <row r="26" s="23" customFormat="true" ht="29.25" hidden="false" customHeight="true" outlineLevel="0" collapsed="false">
      <c r="A26" s="29" t="s">
        <v>21</v>
      </c>
      <c r="B26" s="30" t="s">
        <v>22</v>
      </c>
    </row>
    <row r="27" customFormat="false" ht="6.75" hidden="false" customHeight="true" outlineLevel="0" collapsed="false">
      <c r="A27" s="29"/>
      <c r="B27" s="30"/>
    </row>
    <row r="28" customFormat="false" ht="24.75" hidden="false" customHeight="true" outlineLevel="0" collapsed="false">
      <c r="A28" s="29" t="s">
        <v>23</v>
      </c>
      <c r="B28" s="30" t="s">
        <v>24</v>
      </c>
    </row>
    <row r="29" customFormat="false" ht="6" hidden="false" customHeight="true" outlineLevel="0" collapsed="false">
      <c r="A29" s="29"/>
      <c r="B29" s="30"/>
    </row>
    <row r="30" customFormat="false" ht="26.25" hidden="false" customHeight="true" outlineLevel="0" collapsed="false">
      <c r="A30" s="29" t="s">
        <v>25</v>
      </c>
      <c r="B30" s="30" t="s">
        <v>26</v>
      </c>
    </row>
    <row r="31" customFormat="false" ht="6" hidden="false" customHeight="true" outlineLevel="0" collapsed="false">
      <c r="A31" s="29"/>
      <c r="B31" s="30"/>
    </row>
    <row r="32" customFormat="false" ht="26.25" hidden="false" customHeight="true" outlineLevel="0" collapsed="false">
      <c r="A32" s="29" t="s">
        <v>27</v>
      </c>
      <c r="B32" s="30" t="s">
        <v>28</v>
      </c>
    </row>
    <row r="33" customFormat="false" ht="6" hidden="false" customHeight="true" outlineLevel="0" collapsed="false">
      <c r="A33" s="29"/>
      <c r="B33" s="30"/>
    </row>
    <row r="34" customFormat="false" ht="28.5" hidden="false" customHeight="true" outlineLevel="0" collapsed="false">
      <c r="A34" s="29" t="s">
        <v>29</v>
      </c>
      <c r="B34" s="30" t="s">
        <v>30</v>
      </c>
    </row>
    <row r="35" customFormat="false" ht="6" hidden="false" customHeight="true" outlineLevel="0" collapsed="false">
      <c r="A35" s="29"/>
      <c r="B35" s="30"/>
    </row>
    <row r="36" customFormat="false" ht="27.75" hidden="false" customHeight="true" outlineLevel="0" collapsed="false">
      <c r="A36" s="29" t="s">
        <v>31</v>
      </c>
      <c r="B36" s="30" t="s">
        <v>32</v>
      </c>
    </row>
    <row r="37" customFormat="false" ht="6" hidden="false" customHeight="true" outlineLevel="0" collapsed="false">
      <c r="A37" s="29"/>
      <c r="B37" s="30"/>
    </row>
    <row r="38" customFormat="false" ht="24.75" hidden="false" customHeight="true" outlineLevel="0" collapsed="false">
      <c r="A38" s="29" t="s">
        <v>33</v>
      </c>
      <c r="B38" s="30" t="s">
        <v>34</v>
      </c>
    </row>
    <row r="39" customFormat="false" ht="7.5" hidden="false" customHeight="true" outlineLevel="0" collapsed="false">
      <c r="A39" s="29"/>
      <c r="B39" s="30"/>
    </row>
    <row r="40" customFormat="false" ht="27.75" hidden="false" customHeight="true" outlineLevel="0" collapsed="false">
      <c r="A40" s="29" t="s">
        <v>35</v>
      </c>
      <c r="B40" s="30" t="s">
        <v>36</v>
      </c>
    </row>
    <row r="41" s="23" customFormat="true" ht="6.75" hidden="false" customHeight="true" outlineLevel="0" collapsed="false">
      <c r="A41" s="29"/>
      <c r="B41" s="30"/>
    </row>
    <row r="42" customFormat="false" ht="26.25" hidden="false" customHeight="true" outlineLevel="0" collapsed="false">
      <c r="A42" s="29" t="s">
        <v>37</v>
      </c>
      <c r="B42" s="30" t="s">
        <v>38</v>
      </c>
    </row>
    <row r="43" s="23" customFormat="true" ht="6.75" hidden="false" customHeight="true" outlineLevel="0" collapsed="false">
      <c r="A43" s="29"/>
      <c r="B43" s="30"/>
    </row>
    <row r="44" customFormat="false" ht="26.25" hidden="false" customHeight="true" outlineLevel="0" collapsed="false">
      <c r="A44" s="29" t="s">
        <v>39</v>
      </c>
      <c r="B44" s="30" t="s">
        <v>40</v>
      </c>
    </row>
    <row r="45" customFormat="false" ht="6" hidden="false" customHeight="true" outlineLevel="0" collapsed="false">
      <c r="A45" s="29"/>
      <c r="B45" s="30"/>
    </row>
    <row r="46" customFormat="false" ht="30" hidden="false" customHeight="true" outlineLevel="0" collapsed="false">
      <c r="A46" s="34" t="s">
        <v>41</v>
      </c>
      <c r="B46" s="30" t="s">
        <v>42</v>
      </c>
    </row>
    <row r="47" customFormat="false" ht="25.5" hidden="false" customHeight="true" outlineLevel="0" collapsed="false">
      <c r="A47" s="34"/>
      <c r="B47" s="30"/>
    </row>
    <row r="48" customFormat="false" ht="12" hidden="false" customHeight="true" outlineLevel="0" collapsed="false">
      <c r="A48" s="31"/>
      <c r="B48" s="32"/>
    </row>
    <row r="49" customFormat="false" ht="32.25" hidden="false" customHeight="true" outlineLevel="0" collapsed="false">
      <c r="A49" s="33" t="s">
        <v>43</v>
      </c>
      <c r="B49" s="33"/>
    </row>
    <row r="50" customFormat="false" ht="6" hidden="false" customHeight="true" outlineLevel="0" collapsed="false">
      <c r="A50" s="31"/>
      <c r="B50" s="32"/>
    </row>
    <row r="51" customFormat="false" ht="27" hidden="false" customHeight="true" outlineLevel="0" collapsed="false">
      <c r="A51" s="35" t="s">
        <v>44</v>
      </c>
      <c r="B51" s="36" t="s">
        <v>45</v>
      </c>
    </row>
    <row r="52" customFormat="false" ht="6" hidden="false" customHeight="true" outlineLevel="0" collapsed="false">
      <c r="A52" s="29"/>
      <c r="B52" s="30"/>
    </row>
    <row r="53" customFormat="false" ht="27" hidden="false" customHeight="true" outlineLevel="0" collapsed="false">
      <c r="A53" s="34" t="s">
        <v>46</v>
      </c>
      <c r="B53" s="37" t="s">
        <v>47</v>
      </c>
    </row>
    <row r="54" customFormat="false" ht="6" hidden="false" customHeight="true" outlineLevel="0" collapsed="false">
      <c r="A54" s="34"/>
      <c r="B54" s="37"/>
    </row>
    <row r="55" customFormat="false" ht="27.75" hidden="false" customHeight="true" outlineLevel="0" collapsed="false">
      <c r="A55" s="34" t="s">
        <v>48</v>
      </c>
      <c r="B55" s="37" t="s">
        <v>49</v>
      </c>
    </row>
    <row r="56" customFormat="false" ht="6" hidden="false" customHeight="true" outlineLevel="0" collapsed="false">
      <c r="A56" s="34"/>
      <c r="B56" s="37"/>
    </row>
    <row r="57" customFormat="false" ht="27.75" hidden="false" customHeight="true" outlineLevel="0" collapsed="false">
      <c r="A57" s="34" t="s">
        <v>50</v>
      </c>
      <c r="B57" s="37" t="s">
        <v>51</v>
      </c>
    </row>
    <row r="58" customFormat="false" ht="25.5" hidden="false" customHeight="true" outlineLevel="0" collapsed="false">
      <c r="A58" s="34"/>
      <c r="B58" s="37"/>
    </row>
    <row r="59" customFormat="false" ht="12.75" hidden="false" customHeight="false" outlineLevel="0" collapsed="false">
      <c r="A59" s="31"/>
      <c r="B59" s="38"/>
    </row>
    <row r="60" s="23" customFormat="true" ht="31.5" hidden="false" customHeight="true" outlineLevel="0" collapsed="false">
      <c r="A60" s="33" t="s">
        <v>52</v>
      </c>
      <c r="B60" s="33"/>
    </row>
    <row r="61" customFormat="false" ht="12" hidden="false" customHeight="true" outlineLevel="0" collapsed="false">
      <c r="A61" s="29"/>
      <c r="B61" s="30"/>
    </row>
    <row r="62" customFormat="false" ht="24.75" hidden="false" customHeight="true" outlineLevel="0" collapsed="false">
      <c r="A62" s="34" t="s">
        <v>53</v>
      </c>
      <c r="B62" s="37" t="s">
        <v>54</v>
      </c>
    </row>
    <row r="63" customFormat="false" ht="6" hidden="false" customHeight="true" outlineLevel="0" collapsed="false">
      <c r="A63" s="31"/>
      <c r="B63" s="30"/>
    </row>
    <row r="64" customFormat="false" ht="24.75" hidden="false" customHeight="true" outlineLevel="0" collapsed="false">
      <c r="A64" s="34" t="s">
        <v>55</v>
      </c>
      <c r="B64" s="30" t="s">
        <v>56</v>
      </c>
    </row>
    <row r="65" customFormat="false" ht="6" hidden="false" customHeight="true" outlineLevel="0" collapsed="false">
      <c r="A65" s="29"/>
      <c r="B65" s="30"/>
    </row>
    <row r="66" customFormat="false" ht="29.25" hidden="false" customHeight="true" outlineLevel="0" collapsed="false">
      <c r="A66" s="34" t="s">
        <v>57</v>
      </c>
      <c r="B66" s="30" t="s">
        <v>58</v>
      </c>
    </row>
    <row r="67" s="23" customFormat="true" ht="25.5" hidden="false" customHeight="true" outlineLevel="0" collapsed="false">
      <c r="A67" s="31"/>
      <c r="B67" s="32"/>
    </row>
    <row r="68" customFormat="false" ht="12.75" hidden="false" customHeight="false" outlineLevel="0" collapsed="false">
      <c r="A68" s="31"/>
      <c r="B68" s="38"/>
    </row>
    <row r="69" customFormat="false" ht="24.75" hidden="false" customHeight="true" outlineLevel="0" collapsed="false">
      <c r="A69" s="33" t="s">
        <v>59</v>
      </c>
      <c r="B69" s="33"/>
    </row>
    <row r="70" customFormat="false" ht="6" hidden="false" customHeight="true" outlineLevel="0" collapsed="false">
      <c r="A70" s="31"/>
      <c r="B70" s="32"/>
    </row>
    <row r="71" customFormat="false" ht="26.25" hidden="false" customHeight="true" outlineLevel="0" collapsed="false">
      <c r="A71" s="34" t="s">
        <v>60</v>
      </c>
      <c r="B71" s="37" t="s">
        <v>61</v>
      </c>
    </row>
    <row r="72" customFormat="false" ht="6" hidden="false" customHeight="true" outlineLevel="0" collapsed="false">
      <c r="A72" s="29"/>
      <c r="B72" s="30"/>
    </row>
    <row r="73" customFormat="false" ht="26.25" hidden="false" customHeight="true" outlineLevel="0" collapsed="false">
      <c r="A73" s="34" t="s">
        <v>62</v>
      </c>
      <c r="B73" s="37" t="s">
        <v>63</v>
      </c>
    </row>
    <row r="74" customFormat="false" ht="6" hidden="false" customHeight="true" outlineLevel="0" collapsed="false">
      <c r="A74" s="29"/>
      <c r="B74" s="30"/>
    </row>
    <row r="75" customFormat="false" ht="25.5" hidden="false" customHeight="false" outlineLevel="0" collapsed="false">
      <c r="A75" s="34" t="s">
        <v>64</v>
      </c>
      <c r="B75" s="37" t="s">
        <v>65</v>
      </c>
    </row>
    <row r="76" customFormat="false" ht="25.5" hidden="false" customHeight="true" outlineLevel="0" collapsed="false">
      <c r="A76" s="34"/>
      <c r="B76" s="37"/>
    </row>
    <row r="77" s="23" customFormat="true" ht="15" hidden="false" customHeight="true" outlineLevel="0" collapsed="false">
      <c r="A77" s="31"/>
      <c r="B77" s="38"/>
    </row>
    <row r="78" customFormat="false" ht="24" hidden="false" customHeight="true" outlineLevel="0" collapsed="false">
      <c r="A78" s="33" t="s">
        <v>66</v>
      </c>
      <c r="B78" s="33"/>
    </row>
    <row r="79" customFormat="false" ht="6" hidden="false" customHeight="true" outlineLevel="0" collapsed="false">
      <c r="A79" s="33"/>
      <c r="B79" s="33"/>
    </row>
    <row r="80" customFormat="false" ht="25.5" hidden="false" customHeight="false" outlineLevel="0" collapsed="false">
      <c r="A80" s="34" t="s">
        <v>67</v>
      </c>
      <c r="B80" s="37" t="s">
        <v>68</v>
      </c>
    </row>
    <row r="81" customFormat="false" ht="6" hidden="false" customHeight="true" outlineLevel="0" collapsed="false">
      <c r="B81" s="30"/>
    </row>
    <row r="82" customFormat="false" ht="24.75" hidden="false" customHeight="true" outlineLevel="0" collapsed="false">
      <c r="A82" s="34" t="s">
        <v>69</v>
      </c>
      <c r="B82" s="30" t="s">
        <v>70</v>
      </c>
    </row>
    <row r="83" customFormat="false" ht="6" hidden="false" customHeight="true" outlineLevel="0" collapsed="false">
      <c r="A83" s="29"/>
      <c r="B83" s="30"/>
    </row>
    <row r="84" customFormat="false" ht="24.75" hidden="false" customHeight="true" outlineLevel="0" collapsed="false">
      <c r="A84" s="34" t="s">
        <v>71</v>
      </c>
      <c r="B84" s="30" t="s">
        <v>72</v>
      </c>
    </row>
    <row r="85" customFormat="false" ht="6" hidden="false" customHeight="true" outlineLevel="0" collapsed="false">
      <c r="A85" s="29"/>
      <c r="B85" s="30"/>
    </row>
    <row r="86" customFormat="false" ht="25.5" hidden="false" customHeight="false" outlineLevel="0" collapsed="false">
      <c r="A86" s="34" t="s">
        <v>73</v>
      </c>
      <c r="B86" s="37" t="s">
        <v>74</v>
      </c>
    </row>
    <row r="87" customFormat="false" ht="25.5" hidden="false" customHeight="true" outlineLevel="0" collapsed="false">
      <c r="B87" s="37"/>
    </row>
    <row r="88" customFormat="false" ht="12.75" hidden="false" customHeight="false" outlineLevel="0" collapsed="false">
      <c r="A88" s="31"/>
      <c r="B88" s="32"/>
    </row>
    <row r="89" customFormat="false" ht="31.5" hidden="false" customHeight="true" outlineLevel="0" collapsed="false">
      <c r="A89" s="33" t="s">
        <v>75</v>
      </c>
      <c r="B89" s="33"/>
    </row>
    <row r="90" customFormat="false" ht="6" hidden="false" customHeight="true" outlineLevel="0" collapsed="false">
      <c r="A90" s="31"/>
      <c r="B90" s="32"/>
    </row>
    <row r="91" customFormat="false" ht="12.75" hidden="false" customHeight="false" outlineLevel="0" collapsed="false">
      <c r="A91" s="29" t="s">
        <v>76</v>
      </c>
      <c r="B91" s="30" t="s">
        <v>77</v>
      </c>
    </row>
    <row r="92" customFormat="false" ht="6" hidden="false" customHeight="true" outlineLevel="0" collapsed="false">
      <c r="B92" s="30"/>
    </row>
    <row r="93" customFormat="false" ht="12.75" hidden="false" customHeight="false" outlineLevel="0" collapsed="false">
      <c r="A93" s="29" t="s">
        <v>78</v>
      </c>
      <c r="B93" s="30" t="s">
        <v>79</v>
      </c>
    </row>
    <row r="94" customFormat="false" ht="6" hidden="false" customHeight="true" outlineLevel="0" collapsed="false">
      <c r="B94" s="30"/>
    </row>
    <row r="95" customFormat="false" ht="12.75" hidden="false" customHeight="false" outlineLevel="0" collapsed="false">
      <c r="A95" s="29" t="s">
        <v>80</v>
      </c>
      <c r="B95" s="30" t="s">
        <v>81</v>
      </c>
    </row>
    <row r="96" customFormat="false" ht="6" hidden="false" customHeight="true" outlineLevel="0" collapsed="false">
      <c r="B96" s="30"/>
    </row>
    <row r="97" customFormat="false" ht="12.75" hidden="false" customHeight="false" outlineLevel="0" collapsed="false">
      <c r="A97" s="29" t="s">
        <v>82</v>
      </c>
      <c r="B97" s="30" t="s">
        <v>83</v>
      </c>
    </row>
    <row r="98" customFormat="false" ht="6" hidden="false" customHeight="true" outlineLevel="0" collapsed="false">
      <c r="B98" s="30"/>
    </row>
    <row r="99" customFormat="false" ht="12.75" hidden="false" customHeight="false" outlineLevel="0" collapsed="false">
      <c r="A99" s="29" t="s">
        <v>84</v>
      </c>
      <c r="B99" s="30" t="s">
        <v>85</v>
      </c>
    </row>
    <row r="100" customFormat="false" ht="6" hidden="false" customHeight="true" outlineLevel="0" collapsed="false">
      <c r="B100" s="30"/>
    </row>
    <row r="101" customFormat="false" ht="12.75" hidden="false" customHeight="false" outlineLevel="0" collapsed="false">
      <c r="A101" s="29" t="s">
        <v>86</v>
      </c>
      <c r="B101" s="30" t="s">
        <v>87</v>
      </c>
    </row>
    <row r="102" customFormat="false" ht="6" hidden="false" customHeight="true" outlineLevel="0" collapsed="false">
      <c r="B102" s="30"/>
    </row>
    <row r="103" customFormat="false" ht="25.5" hidden="false" customHeight="false" outlineLevel="0" collapsed="false">
      <c r="A103" s="29" t="s">
        <v>88</v>
      </c>
      <c r="B103" s="30" t="s">
        <v>89</v>
      </c>
    </row>
    <row r="104" customFormat="false" ht="6" hidden="false" customHeight="true" outlineLevel="0" collapsed="false">
      <c r="B104" s="30"/>
    </row>
    <row r="105" customFormat="false" ht="25.5" hidden="false" customHeight="false" outlineLevel="0" collapsed="false">
      <c r="A105" s="29" t="s">
        <v>90</v>
      </c>
      <c r="B105" s="30" t="s">
        <v>91</v>
      </c>
    </row>
    <row r="106" customFormat="false" ht="6" hidden="false" customHeight="true" outlineLevel="0" collapsed="false">
      <c r="B106" s="30"/>
    </row>
    <row r="107" customFormat="false" ht="15" hidden="false" customHeight="true" outlineLevel="0" collapsed="false">
      <c r="A107" s="29" t="s">
        <v>92</v>
      </c>
      <c r="B107" s="30" t="s">
        <v>93</v>
      </c>
    </row>
    <row r="108" customFormat="false" ht="6" hidden="false" customHeight="true" outlineLevel="0" collapsed="false">
      <c r="B108" s="30"/>
    </row>
    <row r="109" customFormat="false" ht="12.75" hidden="false" customHeight="false" outlineLevel="0" collapsed="false">
      <c r="A109" s="29" t="s">
        <v>94</v>
      </c>
      <c r="B109" s="30" t="s">
        <v>95</v>
      </c>
    </row>
    <row r="110" customFormat="false" ht="6" hidden="false" customHeight="true" outlineLevel="0" collapsed="false">
      <c r="B110" s="30"/>
    </row>
    <row r="111" customFormat="false" ht="16.5" hidden="false" customHeight="true" outlineLevel="0" collapsed="false">
      <c r="A111" s="29" t="s">
        <v>96</v>
      </c>
      <c r="B111" s="30" t="s">
        <v>97</v>
      </c>
    </row>
    <row r="112" customFormat="false" ht="6" hidden="false" customHeight="true" outlineLevel="0" collapsed="false">
      <c r="B112" s="30"/>
    </row>
    <row r="113" customFormat="false" ht="25.5" hidden="false" customHeight="false" outlineLevel="0" collapsed="false">
      <c r="A113" s="29" t="s">
        <v>98</v>
      </c>
      <c r="B113" s="30" t="s">
        <v>99</v>
      </c>
    </row>
    <row r="114" customFormat="false" ht="12.75" hidden="false" customHeight="false" outlineLevel="0" collapsed="false">
      <c r="B114" s="30"/>
    </row>
    <row r="115" customFormat="false" ht="12.75" hidden="false" customHeight="false" outlineLevel="0" collapsed="false">
      <c r="A115" s="39"/>
    </row>
  </sheetData>
  <mergeCells count="8">
    <mergeCell ref="A2:B2"/>
    <mergeCell ref="A24:B24"/>
    <mergeCell ref="A49:B49"/>
    <mergeCell ref="A60:B60"/>
    <mergeCell ref="A69:B69"/>
    <mergeCell ref="A78:B78"/>
    <mergeCell ref="A79:B79"/>
    <mergeCell ref="A89:B89"/>
  </mergeCells>
  <printOptions headings="false" gridLines="false" gridLinesSet="true" horizontalCentered="true" verticalCentered="false"/>
  <pageMargins left="0.39375"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51.42"/>
    <col collapsed="false" customWidth="true" hidden="false" outlineLevel="0" max="2" min="2" style="323" width="11.7"/>
    <col collapsed="false" customWidth="true" hidden="false" outlineLevel="0" max="3" min="3" style="323" width="10.71"/>
    <col collapsed="false" customWidth="true" hidden="false" outlineLevel="0" max="4" min="4" style="323" width="9.7"/>
    <col collapsed="false" customWidth="true" hidden="false" outlineLevel="0" max="5" min="5" style="323" width="8.7"/>
    <col collapsed="false" customWidth="true" hidden="false" outlineLevel="0" max="6" min="6" style="24" width="9.7"/>
    <col collapsed="false" customWidth="false" hidden="false" outlineLevel="0" max="257" min="7" style="24" width="9.14"/>
  </cols>
  <sheetData>
    <row r="1" s="54" customFormat="true" ht="15" hidden="false" customHeight="true" outlineLevel="0" collapsed="false">
      <c r="A1" s="157" t="s">
        <v>35</v>
      </c>
      <c r="B1" s="310"/>
      <c r="C1" s="501"/>
      <c r="D1" s="310"/>
      <c r="E1" s="310"/>
    </row>
    <row r="2" s="54" customFormat="true" ht="15.75" hidden="false" customHeight="true" outlineLevel="0" collapsed="false">
      <c r="A2" s="502" t="s">
        <v>36</v>
      </c>
      <c r="B2" s="502"/>
      <c r="C2" s="502"/>
      <c r="D2" s="502"/>
      <c r="E2" s="502"/>
      <c r="F2" s="502"/>
    </row>
    <row r="3" s="148" customFormat="true" ht="15" hidden="false" customHeight="false" outlineLevel="0" collapsed="false">
      <c r="A3" s="494"/>
      <c r="B3" s="312"/>
      <c r="C3" s="312"/>
      <c r="D3" s="312"/>
      <c r="E3" s="312"/>
    </row>
    <row r="4" s="61" customFormat="true" ht="12.75" hidden="false" customHeight="false" outlineLevel="0" collapsed="false">
      <c r="A4" s="63" t="s">
        <v>0</v>
      </c>
      <c r="B4" s="503"/>
      <c r="C4" s="503"/>
      <c r="D4" s="503"/>
      <c r="E4" s="503"/>
      <c r="F4" s="64"/>
    </row>
    <row r="5" s="61" customFormat="true" ht="6" hidden="false" customHeight="true" outlineLevel="0" collapsed="false">
      <c r="A5" s="445"/>
      <c r="B5" s="504"/>
      <c r="C5" s="504"/>
      <c r="D5" s="504"/>
      <c r="E5" s="504"/>
      <c r="F5" s="447"/>
    </row>
    <row r="6" s="61" customFormat="true" ht="12" hidden="false" customHeight="false" outlineLevel="0" collapsed="false">
      <c r="A6" s="163"/>
      <c r="B6" s="73" t="s">
        <v>273</v>
      </c>
      <c r="C6" s="73"/>
      <c r="D6" s="164" t="s">
        <v>274</v>
      </c>
      <c r="E6" s="164"/>
      <c r="F6" s="164"/>
    </row>
    <row r="7" s="61" customFormat="true" ht="12" hidden="false" customHeight="false" outlineLevel="0" collapsed="false">
      <c r="A7" s="69"/>
      <c r="B7" s="164" t="s">
        <v>275</v>
      </c>
      <c r="C7" s="164"/>
      <c r="D7" s="74" t="s">
        <v>276</v>
      </c>
      <c r="E7" s="74" t="s">
        <v>277</v>
      </c>
      <c r="F7" s="74" t="s">
        <v>230</v>
      </c>
    </row>
    <row r="8" s="61" customFormat="true" ht="12" hidden="false" customHeight="false" outlineLevel="0" collapsed="false">
      <c r="A8" s="69"/>
      <c r="B8" s="74" t="s">
        <v>278</v>
      </c>
      <c r="C8" s="74" t="s">
        <v>218</v>
      </c>
      <c r="D8" s="74" t="s">
        <v>279</v>
      </c>
      <c r="E8" s="74" t="s">
        <v>280</v>
      </c>
      <c r="F8" s="74" t="s">
        <v>234</v>
      </c>
    </row>
    <row r="9" s="61" customFormat="true" ht="12" hidden="false" customHeight="false" outlineLevel="0" collapsed="false">
      <c r="A9" s="67"/>
      <c r="B9" s="74" t="s">
        <v>281</v>
      </c>
      <c r="C9" s="74" t="s">
        <v>221</v>
      </c>
      <c r="D9" s="74" t="s">
        <v>282</v>
      </c>
      <c r="E9" s="74"/>
      <c r="F9" s="74" t="s">
        <v>283</v>
      </c>
    </row>
    <row r="10" customFormat="false" ht="6" hidden="false" customHeight="true" outlineLevel="0" collapsed="false">
      <c r="A10" s="320"/>
      <c r="B10" s="499"/>
      <c r="C10" s="499"/>
      <c r="D10" s="499"/>
      <c r="E10" s="499"/>
      <c r="F10" s="499"/>
    </row>
    <row r="11" s="23" customFormat="true" ht="24" hidden="false" customHeight="true" outlineLevel="0" collapsed="false">
      <c r="A11" s="79" t="s">
        <v>108</v>
      </c>
      <c r="B11" s="371" t="n">
        <v>9200</v>
      </c>
      <c r="C11" s="80" t="n">
        <v>24.6708674084998</v>
      </c>
      <c r="D11" s="116" t="n">
        <v>38.137159004456</v>
      </c>
      <c r="E11" s="116" t="n">
        <v>38.2784479947832</v>
      </c>
      <c r="F11" s="116" t="n">
        <v>58.6784045212477</v>
      </c>
    </row>
    <row r="12" s="23" customFormat="true" ht="12.75" hidden="false" customHeight="false" outlineLevel="0" collapsed="false">
      <c r="A12" s="81"/>
      <c r="B12" s="373"/>
      <c r="C12" s="373"/>
      <c r="D12" s="245"/>
      <c r="E12" s="245"/>
      <c r="F12" s="245"/>
    </row>
    <row r="13" s="85" customFormat="true" ht="12" hidden="false" customHeight="false" outlineLevel="0" collapsed="false">
      <c r="A13" s="83" t="s">
        <v>109</v>
      </c>
      <c r="B13" s="380" t="n">
        <v>520</v>
      </c>
      <c r="C13" s="84" t="n">
        <v>6.81460084033613</v>
      </c>
      <c r="D13" s="118" t="n">
        <v>82.2736030828516</v>
      </c>
      <c r="E13" s="118" t="n">
        <v>35.4527938342967</v>
      </c>
      <c r="F13" s="118" t="n">
        <v>27.3603082851638</v>
      </c>
    </row>
    <row r="14" customFormat="false" ht="9" hidden="false" customHeight="true" outlineLevel="0" collapsed="false">
      <c r="A14" s="86"/>
      <c r="B14" s="339"/>
      <c r="C14" s="339"/>
      <c r="D14" s="226"/>
      <c r="E14" s="226"/>
      <c r="F14" s="226"/>
    </row>
    <row r="15" s="61" customFormat="true" ht="12" hidden="false" customHeight="false" outlineLevel="0" collapsed="false">
      <c r="A15" s="88" t="s">
        <v>110</v>
      </c>
      <c r="B15" s="388" t="s">
        <v>111</v>
      </c>
      <c r="C15" s="89" t="s">
        <v>111</v>
      </c>
      <c r="D15" s="109" t="s">
        <v>111</v>
      </c>
      <c r="E15" s="109" t="s">
        <v>111</v>
      </c>
      <c r="F15" s="109" t="s">
        <v>111</v>
      </c>
    </row>
    <row r="16" s="61" customFormat="true" ht="12" hidden="false" customHeight="false" outlineLevel="0" collapsed="false">
      <c r="A16" s="88" t="s">
        <v>112</v>
      </c>
      <c r="B16" s="388" t="s">
        <v>111</v>
      </c>
      <c r="C16" s="89" t="s">
        <v>111</v>
      </c>
      <c r="D16" s="109" t="s">
        <v>111</v>
      </c>
      <c r="E16" s="109" t="s">
        <v>111</v>
      </c>
      <c r="F16" s="109" t="s">
        <v>111</v>
      </c>
    </row>
    <row r="17" s="61" customFormat="true" ht="12" hidden="false" customHeight="false" outlineLevel="0" collapsed="false">
      <c r="A17" s="88" t="s">
        <v>113</v>
      </c>
      <c r="B17" s="388" t="n">
        <v>60</v>
      </c>
      <c r="C17" s="89" t="n">
        <v>6.17283950617284</v>
      </c>
      <c r="D17" s="109" t="n">
        <v>92.7272727272727</v>
      </c>
      <c r="E17" s="109" t="n">
        <v>45.4545454545455</v>
      </c>
      <c r="F17" s="109" t="n">
        <v>100</v>
      </c>
    </row>
    <row r="18" s="61" customFormat="true" ht="12" hidden="false" customHeight="false" outlineLevel="0" collapsed="false">
      <c r="A18" s="88" t="s">
        <v>114</v>
      </c>
      <c r="B18" s="388" t="n">
        <v>50</v>
      </c>
      <c r="C18" s="89" t="n">
        <v>6.47887323943662</v>
      </c>
      <c r="D18" s="109" t="n">
        <v>58.6956521739131</v>
      </c>
      <c r="E18" s="109" t="n">
        <v>32.6086956521739</v>
      </c>
      <c r="F18" s="109" t="n">
        <v>34.7826086956522</v>
      </c>
    </row>
    <row r="19" s="61" customFormat="true" ht="12" hidden="false" customHeight="false" outlineLevel="0" collapsed="false">
      <c r="A19" s="88" t="s">
        <v>115</v>
      </c>
      <c r="B19" s="388" t="n">
        <v>60</v>
      </c>
      <c r="C19" s="89" t="n">
        <v>8.835904628331</v>
      </c>
      <c r="D19" s="109" t="n">
        <v>9.52380952380952</v>
      </c>
      <c r="E19" s="109" t="n">
        <v>0</v>
      </c>
      <c r="F19" s="109" t="n">
        <v>88.8888888888889</v>
      </c>
    </row>
    <row r="20" s="61" customFormat="true" ht="12" hidden="false" customHeight="false" outlineLevel="0" collapsed="false">
      <c r="A20" s="88" t="s">
        <v>116</v>
      </c>
      <c r="B20" s="388" t="n">
        <v>340</v>
      </c>
      <c r="C20" s="89" t="n">
        <v>7.74105930285197</v>
      </c>
      <c r="D20" s="109" t="n">
        <v>96.7836257309942</v>
      </c>
      <c r="E20" s="109" t="n">
        <v>42.1052631578947</v>
      </c>
      <c r="F20" s="109" t="n">
        <v>3.21637426900585</v>
      </c>
    </row>
    <row r="21" customFormat="false" ht="12.75" hidden="false" customHeight="false" outlineLevel="0" collapsed="false">
      <c r="A21" s="90"/>
      <c r="B21" s="395"/>
      <c r="C21" s="91"/>
      <c r="D21" s="226"/>
      <c r="E21" s="226"/>
      <c r="F21" s="226"/>
    </row>
    <row r="22" s="85" customFormat="true" ht="12" hidden="false" customHeight="false" outlineLevel="0" collapsed="false">
      <c r="A22" s="92" t="s">
        <v>117</v>
      </c>
      <c r="B22" s="380" t="n">
        <v>8680</v>
      </c>
      <c r="C22" s="84" t="n">
        <v>29.2530071767917</v>
      </c>
      <c r="D22" s="118" t="n">
        <v>35.498733010827</v>
      </c>
      <c r="E22" s="118" t="n">
        <v>38.4473623589035</v>
      </c>
      <c r="F22" s="118" t="n">
        <v>60.5505643860862</v>
      </c>
    </row>
    <row r="23" customFormat="false" ht="9" hidden="false" customHeight="true" outlineLevel="0" collapsed="false">
      <c r="A23" s="93"/>
      <c r="B23" s="400"/>
      <c r="C23" s="94"/>
      <c r="D23" s="250"/>
      <c r="E23" s="250"/>
      <c r="F23" s="250"/>
    </row>
    <row r="24" s="61" customFormat="true" ht="12" hidden="false" customHeight="false" outlineLevel="0" collapsed="false">
      <c r="A24" s="95" t="s">
        <v>118</v>
      </c>
      <c r="B24" s="388" t="n">
        <v>1960</v>
      </c>
      <c r="C24" s="89" t="n">
        <v>33.4415584415584</v>
      </c>
      <c r="D24" s="109" t="n">
        <v>27.3888605007665</v>
      </c>
      <c r="E24" s="109" t="n">
        <v>75.0127746550843</v>
      </c>
      <c r="F24" s="109" t="n">
        <v>76.1880429228411</v>
      </c>
    </row>
    <row r="25" s="61" customFormat="true" ht="12" hidden="false" customHeight="false" outlineLevel="0" collapsed="false">
      <c r="A25" s="95" t="s">
        <v>119</v>
      </c>
      <c r="B25" s="388" t="n">
        <v>1520</v>
      </c>
      <c r="C25" s="89" t="n">
        <v>40.0105152471083</v>
      </c>
      <c r="D25" s="109" t="n">
        <v>63.6662286465177</v>
      </c>
      <c r="E25" s="109" t="n">
        <v>44.4152431011827</v>
      </c>
      <c r="F25" s="109" t="n">
        <v>59.395532194481</v>
      </c>
    </row>
    <row r="26" s="61" customFormat="true" ht="12" hidden="false" customHeight="false" outlineLevel="0" collapsed="false">
      <c r="A26" s="95" t="s">
        <v>120</v>
      </c>
      <c r="B26" s="388" t="n">
        <v>190</v>
      </c>
      <c r="C26" s="89" t="n">
        <v>9.55253896430367</v>
      </c>
      <c r="D26" s="109" t="n">
        <v>4.21052631578947</v>
      </c>
      <c r="E26" s="109" t="n">
        <v>5.78947368421053</v>
      </c>
      <c r="F26" s="109" t="n">
        <v>16.8421052631579</v>
      </c>
    </row>
    <row r="27" s="61" customFormat="true" ht="12" hidden="false" customHeight="false" outlineLevel="0" collapsed="false">
      <c r="A27" s="95" t="s">
        <v>121</v>
      </c>
      <c r="B27" s="388" t="n">
        <v>420</v>
      </c>
      <c r="C27" s="89" t="n">
        <v>26.4055590650663</v>
      </c>
      <c r="D27" s="109" t="n">
        <v>16.5071770334928</v>
      </c>
      <c r="E27" s="109" t="n">
        <v>77.2727272727273</v>
      </c>
      <c r="F27" s="109" t="n">
        <v>51.1961722488038</v>
      </c>
    </row>
    <row r="28" s="61" customFormat="true" ht="12" hidden="false" customHeight="false" outlineLevel="0" collapsed="false">
      <c r="A28" s="95" t="s">
        <v>122</v>
      </c>
      <c r="B28" s="388" t="n">
        <v>150</v>
      </c>
      <c r="C28" s="89" t="n">
        <v>12.0948616600791</v>
      </c>
      <c r="D28" s="109" t="n">
        <v>37.2549019607843</v>
      </c>
      <c r="E28" s="109" t="n">
        <v>77.7777777777778</v>
      </c>
      <c r="F28" s="109" t="n">
        <v>79.0849673202614</v>
      </c>
    </row>
    <row r="29" s="61" customFormat="true" ht="12" hidden="false" customHeight="false" outlineLevel="0" collapsed="false">
      <c r="A29" s="95" t="s">
        <v>123</v>
      </c>
      <c r="B29" s="388" t="n">
        <v>40</v>
      </c>
      <c r="C29" s="89" t="n">
        <v>15.4929577464789</v>
      </c>
      <c r="D29" s="109" t="n">
        <v>86.3636363636364</v>
      </c>
      <c r="E29" s="109" t="n">
        <v>36.3636363636364</v>
      </c>
      <c r="F29" s="109" t="n">
        <v>13.6363636363636</v>
      </c>
    </row>
    <row r="30" s="61" customFormat="true" ht="12" hidden="false" customHeight="false" outlineLevel="0" collapsed="false">
      <c r="A30" s="95" t="s">
        <v>124</v>
      </c>
      <c r="B30" s="388" t="n">
        <v>120</v>
      </c>
      <c r="C30" s="89" t="n">
        <v>7.4983839689722</v>
      </c>
      <c r="D30" s="109" t="n">
        <v>78.448275862069</v>
      </c>
      <c r="E30" s="109" t="n">
        <v>45.6896551724138</v>
      </c>
      <c r="F30" s="109" t="n">
        <v>40.5172413793103</v>
      </c>
    </row>
    <row r="31" s="61" customFormat="true" ht="12" hidden="false" customHeight="false" outlineLevel="0" collapsed="false">
      <c r="A31" s="95" t="s">
        <v>125</v>
      </c>
      <c r="B31" s="388" t="n">
        <v>120</v>
      </c>
      <c r="C31" s="89" t="n">
        <v>10.3709949409781</v>
      </c>
      <c r="D31" s="109" t="n">
        <v>69.9186991869919</v>
      </c>
      <c r="E31" s="109" t="n">
        <v>10.5691056910569</v>
      </c>
      <c r="F31" s="109" t="n">
        <v>95.1219512195122</v>
      </c>
    </row>
    <row r="32" s="61" customFormat="true" ht="12" hidden="false" customHeight="false" outlineLevel="0" collapsed="false">
      <c r="A32" s="95" t="s">
        <v>126</v>
      </c>
      <c r="B32" s="388" t="n">
        <v>70</v>
      </c>
      <c r="C32" s="89" t="n">
        <v>19.8795180722892</v>
      </c>
      <c r="D32" s="109" t="n">
        <v>100</v>
      </c>
      <c r="E32" s="109" t="n">
        <v>33.3333333333333</v>
      </c>
      <c r="F32" s="109" t="n">
        <v>66.6666666666667</v>
      </c>
    </row>
    <row r="33" s="61" customFormat="true" ht="12" hidden="false" customHeight="false" outlineLevel="0" collapsed="false">
      <c r="A33" s="95" t="s">
        <v>127</v>
      </c>
      <c r="B33" s="388" t="n">
        <v>210</v>
      </c>
      <c r="C33" s="89" t="n">
        <v>11.2638815441565</v>
      </c>
      <c r="D33" s="109" t="n">
        <v>30.5164319248826</v>
      </c>
      <c r="E33" s="109" t="n">
        <v>17.8403755868545</v>
      </c>
      <c r="F33" s="109" t="n">
        <v>34.7417840375587</v>
      </c>
    </row>
    <row r="34" s="61" customFormat="true" ht="12" hidden="false" customHeight="false" outlineLevel="0" collapsed="false">
      <c r="A34" s="95" t="s">
        <v>128</v>
      </c>
      <c r="B34" s="388" t="n">
        <v>130</v>
      </c>
      <c r="C34" s="89" t="n">
        <v>23.1182795698925</v>
      </c>
      <c r="D34" s="109" t="n">
        <v>37.2093023255814</v>
      </c>
      <c r="E34" s="109" t="n">
        <v>32.5581395348837</v>
      </c>
      <c r="F34" s="109" t="n">
        <v>50.3875968992248</v>
      </c>
    </row>
    <row r="35" s="61" customFormat="true" ht="12" hidden="false" customHeight="false" outlineLevel="0" collapsed="false">
      <c r="A35" s="95" t="s">
        <v>129</v>
      </c>
      <c r="B35" s="388" t="n">
        <v>320</v>
      </c>
      <c r="C35" s="89" t="n">
        <v>39.1304347826087</v>
      </c>
      <c r="D35" s="109" t="n">
        <v>46.031746031746</v>
      </c>
      <c r="E35" s="109" t="n">
        <v>32.0634920634921</v>
      </c>
      <c r="F35" s="109" t="n">
        <v>85.0793650793651</v>
      </c>
    </row>
    <row r="36" s="62" customFormat="true" ht="12" hidden="false" customHeight="false" outlineLevel="0" collapsed="false">
      <c r="A36" s="95" t="s">
        <v>130</v>
      </c>
      <c r="B36" s="388" t="n">
        <v>50</v>
      </c>
      <c r="C36" s="89" t="n">
        <v>36</v>
      </c>
      <c r="D36" s="109" t="n">
        <v>70.3703703703704</v>
      </c>
      <c r="E36" s="109" t="n">
        <v>22.2222222222222</v>
      </c>
      <c r="F36" s="109" t="n">
        <v>68.5185185185185</v>
      </c>
    </row>
    <row r="37" s="62" customFormat="true" ht="12" hidden="false" customHeight="false" outlineLevel="0" collapsed="false">
      <c r="A37" s="95" t="s">
        <v>131</v>
      </c>
      <c r="B37" s="388" t="n">
        <v>250</v>
      </c>
      <c r="C37" s="89" t="n">
        <v>44.954128440367</v>
      </c>
      <c r="D37" s="109" t="n">
        <v>86.530612244898</v>
      </c>
      <c r="E37" s="109" t="n">
        <v>13.0612244897959</v>
      </c>
      <c r="F37" s="109" t="n">
        <v>70.2040816326531</v>
      </c>
    </row>
    <row r="38" s="62" customFormat="true" ht="12" hidden="false" customHeight="false" outlineLevel="0" collapsed="false">
      <c r="A38" s="95" t="s">
        <v>132</v>
      </c>
      <c r="B38" s="388" t="n">
        <v>2010</v>
      </c>
      <c r="C38" s="89" t="n">
        <v>69.5320623916811</v>
      </c>
      <c r="D38" s="109" t="n">
        <v>6.63010967098704</v>
      </c>
      <c r="E38" s="109" t="n">
        <v>6.1814556331007</v>
      </c>
      <c r="F38" s="109" t="n">
        <v>63.8085742771685</v>
      </c>
    </row>
    <row r="39" s="62" customFormat="true" ht="12" hidden="false" customHeight="false" outlineLevel="0" collapsed="false">
      <c r="A39" s="95" t="s">
        <v>133</v>
      </c>
      <c r="B39" s="388" t="n">
        <v>140</v>
      </c>
      <c r="C39" s="89" t="n">
        <v>22.9752066115702</v>
      </c>
      <c r="D39" s="109" t="n">
        <v>60.431654676259</v>
      </c>
      <c r="E39" s="109" t="n">
        <v>9.35251798561151</v>
      </c>
      <c r="F39" s="109" t="n">
        <v>20.863309352518</v>
      </c>
    </row>
    <row r="40" s="62" customFormat="true" ht="12" hidden="false" customHeight="false" outlineLevel="0" collapsed="false">
      <c r="A40" s="95" t="s">
        <v>134</v>
      </c>
      <c r="B40" s="388" t="n">
        <v>700</v>
      </c>
      <c r="C40" s="89" t="n">
        <v>36.6492146596859</v>
      </c>
      <c r="D40" s="109" t="n">
        <v>39.8571428571429</v>
      </c>
      <c r="E40" s="109" t="n">
        <v>9</v>
      </c>
      <c r="F40" s="109" t="n">
        <v>27.7142857142857</v>
      </c>
    </row>
    <row r="41" s="62" customFormat="true" ht="12" hidden="false" customHeight="false" outlineLevel="0" collapsed="false">
      <c r="A41" s="95" t="s">
        <v>135</v>
      </c>
      <c r="B41" s="388" t="n">
        <v>110</v>
      </c>
      <c r="C41" s="89" t="n">
        <v>29.9719887955182</v>
      </c>
      <c r="D41" s="109" t="n">
        <v>42.9906542056075</v>
      </c>
      <c r="E41" s="109" t="n">
        <v>37.3831775700935</v>
      </c>
      <c r="F41" s="109" t="n">
        <v>37.3831775700935</v>
      </c>
    </row>
    <row r="42" s="62" customFormat="true" ht="12" hidden="false" customHeight="false" outlineLevel="0" collapsed="false">
      <c r="A42" s="95" t="s">
        <v>136</v>
      </c>
      <c r="B42" s="388" t="n">
        <v>180</v>
      </c>
      <c r="C42" s="89" t="n">
        <v>28.3076923076923</v>
      </c>
      <c r="D42" s="109" t="n">
        <v>60.3260869565217</v>
      </c>
      <c r="E42" s="109" t="n">
        <v>93.4782608695652</v>
      </c>
      <c r="F42" s="109" t="n">
        <v>65.7608695652174</v>
      </c>
    </row>
    <row r="43" s="62" customFormat="true" ht="12" hidden="false" customHeight="false" outlineLevel="0" collapsed="false">
      <c r="A43" s="95" t="s">
        <v>137</v>
      </c>
      <c r="B43" s="388" t="s">
        <v>111</v>
      </c>
      <c r="C43" s="89" t="s">
        <v>111</v>
      </c>
      <c r="D43" s="109" t="s">
        <v>111</v>
      </c>
      <c r="E43" s="109" t="s">
        <v>111</v>
      </c>
      <c r="F43" s="109" t="s">
        <v>111</v>
      </c>
    </row>
    <row r="44" s="52" customFormat="true" ht="12.75" hidden="false" customHeight="false" outlineLevel="0" collapsed="false">
      <c r="A44" s="256"/>
      <c r="B44" s="402"/>
      <c r="C44" s="97"/>
      <c r="D44" s="124"/>
      <c r="E44" s="124"/>
      <c r="F44" s="124"/>
    </row>
    <row r="45" customFormat="false" ht="12.75" hidden="false" customHeight="false" outlineLevel="0" collapsed="false">
      <c r="A45" s="52"/>
      <c r="B45" s="404"/>
      <c r="C45" s="387"/>
      <c r="D45" s="202"/>
      <c r="E45" s="202"/>
      <c r="F45" s="202"/>
    </row>
    <row r="46" s="23" customFormat="true" ht="12.75" hidden="false" customHeight="false" outlineLevel="0" collapsed="false">
      <c r="A46" s="122" t="s">
        <v>152</v>
      </c>
      <c r="B46" s="383"/>
      <c r="C46" s="383"/>
    </row>
    <row r="47" s="23" customFormat="true" ht="9" hidden="false" customHeight="true" outlineLevel="0" collapsed="false">
      <c r="A47" s="117"/>
      <c r="B47" s="407"/>
      <c r="C47" s="408"/>
      <c r="D47" s="334"/>
      <c r="E47" s="334"/>
      <c r="F47" s="334"/>
    </row>
    <row r="48" s="62" customFormat="true" ht="12" hidden="false" customHeight="false" outlineLevel="0" collapsed="false">
      <c r="A48" s="95" t="s">
        <v>153</v>
      </c>
      <c r="B48" s="388" t="n">
        <v>3020</v>
      </c>
      <c r="C48" s="89" t="n">
        <v>22.5195676481551</v>
      </c>
      <c r="D48" s="109" t="s">
        <v>250</v>
      </c>
      <c r="E48" s="109" t="n">
        <v>43.164515061238</v>
      </c>
      <c r="F48" s="109" t="n">
        <v>60.5759682224429</v>
      </c>
    </row>
    <row r="49" s="62" customFormat="true" ht="12" hidden="false" customHeight="false" outlineLevel="0" collapsed="false">
      <c r="A49" s="95" t="s">
        <v>154</v>
      </c>
      <c r="B49" s="388" t="n">
        <v>490</v>
      </c>
      <c r="C49" s="89" t="n">
        <v>18.9220628150446</v>
      </c>
      <c r="D49" s="109" t="s">
        <v>250</v>
      </c>
      <c r="E49" s="109" t="n">
        <v>19.2622950819672</v>
      </c>
      <c r="F49" s="109" t="n">
        <v>26.6393442622951</v>
      </c>
    </row>
    <row r="50" s="62" customFormat="true" ht="12" hidden="false" customHeight="false" outlineLevel="0" collapsed="false">
      <c r="A50" s="95" t="s">
        <v>155</v>
      </c>
      <c r="B50" s="388" t="n">
        <v>5690</v>
      </c>
      <c r="C50" s="89" t="n">
        <v>26.721750152575</v>
      </c>
      <c r="D50" s="109" t="s">
        <v>250</v>
      </c>
      <c r="E50" s="109" t="n">
        <v>37.31553056922</v>
      </c>
      <c r="F50" s="109" t="n">
        <v>60.4181307097681</v>
      </c>
    </row>
    <row r="51" customFormat="false" ht="12.75" hidden="false" customHeight="false" outlineLevel="0" collapsed="false">
      <c r="A51" s="207"/>
      <c r="B51" s="207"/>
      <c r="C51" s="207"/>
      <c r="D51" s="124"/>
      <c r="E51" s="124"/>
      <c r="F51" s="124"/>
    </row>
    <row r="52" customFormat="false" ht="12.75" hidden="false" customHeight="false" outlineLevel="0" collapsed="false">
      <c r="A52" s="210"/>
      <c r="B52" s="210"/>
      <c r="C52" s="210"/>
      <c r="D52" s="125"/>
      <c r="E52" s="125"/>
      <c r="F52" s="125"/>
    </row>
    <row r="53" s="23" customFormat="true" ht="12.75" hidden="false" customHeight="false" outlineLevel="0" collapsed="false">
      <c r="A53" s="100" t="s">
        <v>138</v>
      </c>
      <c r="B53" s="419" t="n">
        <v>10850</v>
      </c>
      <c r="C53" s="101" t="n">
        <v>24.1758731290093</v>
      </c>
      <c r="D53" s="126" t="n">
        <v>42.8321356182053</v>
      </c>
      <c r="E53" s="126" t="n">
        <v>38.5203611571771</v>
      </c>
      <c r="F53" s="126" t="n">
        <v>57.8496406854616</v>
      </c>
    </row>
    <row r="54" s="23" customFormat="true" ht="12.75" hidden="false" customHeight="false" outlineLevel="0" collapsed="false">
      <c r="A54" s="100" t="s">
        <v>139</v>
      </c>
      <c r="B54" s="419" t="n">
        <v>21190</v>
      </c>
      <c r="C54" s="101" t="n">
        <v>25.5424300867888</v>
      </c>
      <c r="D54" s="126" t="n">
        <v>43.3600755073148</v>
      </c>
      <c r="E54" s="126" t="n">
        <v>36.2859839546956</v>
      </c>
      <c r="F54" s="126" t="n">
        <v>55.3232656913639</v>
      </c>
    </row>
    <row r="55" s="23" customFormat="true" ht="12.75" hidden="false" customHeight="false" outlineLevel="0" collapsed="false">
      <c r="A55" s="100" t="s">
        <v>140</v>
      </c>
      <c r="B55" s="419" t="n">
        <v>108780</v>
      </c>
      <c r="C55" s="101" t="n">
        <v>26.738869660977</v>
      </c>
      <c r="D55" s="126" t="n">
        <v>45.2039934545588</v>
      </c>
      <c r="E55" s="126" t="n">
        <v>34.9160675871959</v>
      </c>
      <c r="F55" s="126" t="n">
        <v>53.7305337476328</v>
      </c>
    </row>
    <row r="56" customFormat="false" ht="9" hidden="false" customHeight="true" outlineLevel="0" collapsed="false">
      <c r="A56" s="215"/>
      <c r="B56" s="216"/>
      <c r="C56" s="270"/>
      <c r="D56" s="270"/>
      <c r="E56" s="270"/>
      <c r="F56" s="270"/>
    </row>
    <row r="57" customFormat="false" ht="9" hidden="false" customHeight="true" outlineLevel="0" collapsed="false">
      <c r="B57" s="226"/>
      <c r="C57" s="226"/>
      <c r="D57" s="226"/>
      <c r="E57" s="226"/>
      <c r="F57" s="226"/>
      <c r="G57" s="52"/>
    </row>
    <row r="58" customFormat="false" ht="12.75" hidden="false" customHeight="false" outlineLevel="0" collapsed="false">
      <c r="A58" s="273" t="s">
        <v>209</v>
      </c>
      <c r="B58" s="226"/>
      <c r="C58" s="226"/>
      <c r="D58" s="226"/>
      <c r="E58" s="226"/>
      <c r="F58" s="226"/>
      <c r="G58" s="52"/>
    </row>
    <row r="59" customFormat="false" ht="12.75" hidden="false" customHeight="false" outlineLevel="0" collapsed="false">
      <c r="A59" s="106" t="s">
        <v>142</v>
      </c>
      <c r="B59" s="226"/>
      <c r="C59" s="226"/>
      <c r="D59" s="226"/>
      <c r="E59" s="226"/>
      <c r="F59" s="226"/>
    </row>
    <row r="60" customFormat="false" ht="12.75" hidden="false" customHeight="false" outlineLevel="0" collapsed="false">
      <c r="B60" s="226"/>
      <c r="C60" s="226"/>
      <c r="D60" s="226"/>
      <c r="E60" s="226"/>
      <c r="F60" s="226"/>
    </row>
    <row r="61" customFormat="false" ht="9.75" hidden="false" customHeight="true" outlineLevel="0" collapsed="false">
      <c r="B61" s="226"/>
      <c r="C61" s="257"/>
      <c r="D61" s="226"/>
      <c r="E61" s="257"/>
      <c r="F61" s="52"/>
    </row>
    <row r="62" customFormat="false" ht="9.75" hidden="false" customHeight="true" outlineLevel="0" collapsed="false">
      <c r="B62" s="226"/>
      <c r="C62" s="257"/>
      <c r="D62" s="226"/>
      <c r="E62" s="257"/>
      <c r="F62" s="52"/>
    </row>
    <row r="63" customFormat="false" ht="12.75" hidden="false" customHeight="false" outlineLevel="0" collapsed="false">
      <c r="B63" s="226"/>
      <c r="C63" s="257"/>
      <c r="D63" s="226"/>
      <c r="E63" s="257"/>
      <c r="F63" s="52"/>
      <c r="G63" s="52"/>
    </row>
    <row r="65" customFormat="false" ht="12.75" hidden="false" customHeight="false" outlineLevel="0" collapsed="false">
      <c r="B65" s="226"/>
      <c r="C65" s="226"/>
      <c r="D65" s="226"/>
      <c r="E65" s="226"/>
      <c r="F65" s="52"/>
      <c r="G65" s="52"/>
    </row>
    <row r="69" customFormat="false" ht="12.75" hidden="false" customHeight="false" outlineLevel="0" collapsed="false">
      <c r="H69" s="52"/>
    </row>
    <row r="70" customFormat="false" ht="12.75" hidden="false" customHeight="false" outlineLevel="0" collapsed="false">
      <c r="H70" s="52"/>
    </row>
    <row r="71" customFormat="false" ht="12.75" hidden="false" customHeight="false" outlineLevel="0" collapsed="false">
      <c r="H71" s="52"/>
    </row>
    <row r="72" customFormat="false" ht="12.75" hidden="false" customHeight="false" outlineLevel="0" collapsed="false">
      <c r="B72" s="226"/>
      <c r="C72" s="226"/>
      <c r="D72" s="226"/>
      <c r="E72" s="226"/>
      <c r="F72" s="52"/>
      <c r="G72" s="52"/>
      <c r="H72" s="52"/>
    </row>
    <row r="73" customFormat="false" ht="12.75" hidden="false" customHeight="false" outlineLevel="0" collapsed="false">
      <c r="B73" s="226"/>
      <c r="C73" s="226"/>
      <c r="D73" s="226"/>
      <c r="E73" s="226"/>
      <c r="F73" s="52"/>
      <c r="G73" s="52"/>
      <c r="H73" s="52"/>
    </row>
    <row r="74" customFormat="false" ht="12.75" hidden="false" customHeight="false" outlineLevel="0" collapsed="false">
      <c r="B74" s="226"/>
      <c r="C74" s="226"/>
      <c r="D74" s="226"/>
      <c r="E74" s="226"/>
      <c r="F74" s="52"/>
      <c r="G74" s="52"/>
      <c r="H74" s="52"/>
    </row>
    <row r="75" customFormat="false" ht="12.75" hidden="false" customHeight="false" outlineLevel="0" collapsed="false">
      <c r="B75" s="226"/>
      <c r="C75" s="226"/>
      <c r="D75" s="226"/>
      <c r="E75" s="226"/>
      <c r="F75" s="52"/>
      <c r="G75" s="52"/>
      <c r="H75" s="52"/>
    </row>
    <row r="76" customFormat="false" ht="12.75" hidden="false" customHeight="false" outlineLevel="0" collapsed="false">
      <c r="B76" s="226"/>
      <c r="C76" s="226"/>
      <c r="D76" s="226"/>
      <c r="E76" s="226"/>
      <c r="F76" s="52"/>
      <c r="G76" s="52"/>
      <c r="H76" s="52"/>
    </row>
    <row r="77" customFormat="false" ht="12.75" hidden="false" customHeight="false" outlineLevel="0" collapsed="false">
      <c r="B77" s="226"/>
      <c r="C77" s="226"/>
      <c r="D77" s="226"/>
      <c r="E77" s="226"/>
      <c r="F77" s="52"/>
      <c r="G77" s="52"/>
      <c r="H77" s="52"/>
    </row>
    <row r="78" customFormat="false" ht="12.75" hidden="false" customHeight="false" outlineLevel="0" collapsed="false">
      <c r="B78" s="226"/>
      <c r="C78" s="226"/>
      <c r="D78" s="226"/>
      <c r="E78" s="226"/>
      <c r="F78" s="52"/>
      <c r="G78" s="52"/>
      <c r="H78" s="52"/>
    </row>
    <row r="79" customFormat="false" ht="12.75" hidden="false" customHeight="false" outlineLevel="0" collapsed="false">
      <c r="B79" s="226"/>
      <c r="C79" s="226"/>
      <c r="D79" s="226"/>
      <c r="E79" s="226"/>
      <c r="F79" s="52"/>
      <c r="G79" s="52"/>
      <c r="H79" s="52"/>
    </row>
    <row r="80" customFormat="false" ht="12.75" hidden="false" customHeight="false" outlineLevel="0" collapsed="false">
      <c r="B80" s="226"/>
      <c r="C80" s="226"/>
      <c r="D80" s="226"/>
      <c r="E80" s="226"/>
      <c r="F80" s="52"/>
      <c r="G80" s="52"/>
      <c r="H80" s="52"/>
    </row>
    <row r="81" customFormat="false" ht="12.75" hidden="false" customHeight="false" outlineLevel="0" collapsed="false">
      <c r="B81" s="226"/>
      <c r="C81" s="226"/>
      <c r="D81" s="226"/>
      <c r="E81" s="226"/>
      <c r="F81" s="52"/>
      <c r="G81" s="52"/>
      <c r="H81" s="52"/>
    </row>
    <row r="82" customFormat="false" ht="12.75" hidden="false" customHeight="false" outlineLevel="0" collapsed="false">
      <c r="B82" s="226"/>
      <c r="C82" s="226"/>
      <c r="D82" s="226"/>
      <c r="E82" s="226"/>
      <c r="F82" s="52"/>
      <c r="G82" s="52"/>
      <c r="H82" s="52"/>
    </row>
    <row r="83" customFormat="false" ht="12.75" hidden="false" customHeight="false" outlineLevel="0" collapsed="false">
      <c r="B83" s="226"/>
      <c r="C83" s="226"/>
      <c r="D83" s="226"/>
      <c r="E83" s="226"/>
      <c r="F83" s="52"/>
      <c r="G83" s="52"/>
      <c r="H83" s="52"/>
    </row>
    <row r="84" customFormat="false" ht="12.75" hidden="false" customHeight="false" outlineLevel="0" collapsed="false">
      <c r="B84" s="226"/>
      <c r="C84" s="226"/>
      <c r="D84" s="226"/>
      <c r="E84" s="226"/>
      <c r="F84" s="52"/>
      <c r="G84" s="52"/>
      <c r="H84" s="52"/>
    </row>
    <row r="85" customFormat="false" ht="12.75" hidden="false" customHeight="false" outlineLevel="0" collapsed="false">
      <c r="B85" s="226"/>
      <c r="C85" s="226"/>
      <c r="D85" s="226"/>
      <c r="E85" s="226"/>
      <c r="F85" s="52"/>
      <c r="G85" s="52"/>
      <c r="H85" s="52"/>
    </row>
    <row r="86" customFormat="false" ht="12.75" hidden="false" customHeight="false" outlineLevel="0" collapsed="false">
      <c r="B86" s="226"/>
      <c r="C86" s="226"/>
      <c r="D86" s="226"/>
      <c r="E86" s="226"/>
      <c r="F86" s="52"/>
      <c r="G86" s="52"/>
      <c r="H86" s="52"/>
    </row>
    <row r="87" customFormat="false" ht="12.75" hidden="false" customHeight="false" outlineLevel="0" collapsed="false">
      <c r="B87" s="226"/>
      <c r="C87" s="226"/>
      <c r="D87" s="226"/>
      <c r="E87" s="226"/>
      <c r="F87" s="52"/>
      <c r="G87" s="52"/>
      <c r="H87" s="52"/>
    </row>
    <row r="88" customFormat="false" ht="12.75" hidden="false" customHeight="false" outlineLevel="0" collapsed="false">
      <c r="B88" s="226"/>
      <c r="C88" s="226"/>
      <c r="D88" s="226"/>
      <c r="E88" s="226"/>
      <c r="F88" s="52"/>
      <c r="G88" s="52"/>
      <c r="H88" s="52"/>
    </row>
    <row r="89" customFormat="false" ht="12.75" hidden="false" customHeight="false" outlineLevel="0" collapsed="false">
      <c r="B89" s="226"/>
      <c r="C89" s="226"/>
      <c r="D89" s="226"/>
      <c r="E89" s="226"/>
      <c r="F89" s="52"/>
      <c r="G89" s="52"/>
      <c r="H89" s="52"/>
    </row>
    <row r="90" customFormat="false" ht="12.75" hidden="false" customHeight="false" outlineLevel="0" collapsed="false">
      <c r="B90" s="226"/>
      <c r="C90" s="226"/>
      <c r="D90" s="226"/>
      <c r="E90" s="226"/>
      <c r="F90" s="52"/>
      <c r="G90" s="52"/>
      <c r="H90" s="52"/>
    </row>
    <row r="91" customFormat="false" ht="12.75" hidden="false" customHeight="false" outlineLevel="0" collapsed="false">
      <c r="C91" s="226"/>
      <c r="D91" s="226"/>
      <c r="E91" s="226"/>
      <c r="F91" s="52"/>
      <c r="G91" s="52"/>
      <c r="H91" s="52"/>
    </row>
    <row r="92" customFormat="false" ht="12.75" hidden="false" customHeight="false" outlineLevel="0" collapsed="false">
      <c r="C92" s="226"/>
      <c r="D92" s="226"/>
      <c r="E92" s="226"/>
      <c r="F92" s="52"/>
      <c r="G92" s="52"/>
      <c r="H92" s="52"/>
    </row>
    <row r="93" customFormat="false" ht="12.75" hidden="false" customHeight="false" outlineLevel="0" collapsed="false">
      <c r="C93" s="226"/>
      <c r="D93" s="226"/>
      <c r="E93" s="226"/>
      <c r="F93" s="52"/>
      <c r="G93" s="52"/>
      <c r="H93" s="52"/>
    </row>
    <row r="94" customFormat="false" ht="12.75" hidden="false" customHeight="false" outlineLevel="0" collapsed="false">
      <c r="C94" s="226"/>
      <c r="D94" s="226"/>
      <c r="E94" s="226"/>
      <c r="F94" s="52"/>
      <c r="G94" s="52"/>
      <c r="H94" s="52"/>
    </row>
    <row r="95" customFormat="false" ht="12.75" hidden="false" customHeight="false" outlineLevel="0" collapsed="false">
      <c r="C95" s="226"/>
      <c r="D95" s="226"/>
      <c r="E95" s="226"/>
      <c r="F95" s="52"/>
      <c r="G95" s="52"/>
      <c r="H95" s="52"/>
    </row>
    <row r="96" customFormat="false" ht="12.75" hidden="false" customHeight="false" outlineLevel="0" collapsed="false">
      <c r="C96" s="226"/>
      <c r="D96" s="226"/>
      <c r="E96" s="226"/>
      <c r="F96" s="52"/>
      <c r="G96" s="52"/>
      <c r="H96" s="52"/>
    </row>
    <row r="97" customFormat="false" ht="12.75" hidden="false" customHeight="false" outlineLevel="0" collapsed="false">
      <c r="C97" s="226"/>
      <c r="D97" s="226"/>
      <c r="E97" s="226"/>
      <c r="F97" s="52"/>
      <c r="G97" s="52"/>
      <c r="H97" s="52"/>
    </row>
    <row r="98" customFormat="false" ht="12.75" hidden="false" customHeight="false" outlineLevel="0" collapsed="false">
      <c r="C98" s="226"/>
      <c r="D98" s="226"/>
      <c r="E98" s="226"/>
      <c r="F98" s="52"/>
      <c r="G98" s="52"/>
      <c r="H98" s="52"/>
    </row>
    <row r="99" customFormat="false" ht="12.75" hidden="false" customHeight="false" outlineLevel="0" collapsed="false">
      <c r="C99" s="226"/>
      <c r="D99" s="226"/>
      <c r="E99" s="226"/>
      <c r="F99" s="52"/>
      <c r="G99" s="52"/>
      <c r="H99" s="52"/>
    </row>
    <row r="100" customFormat="false" ht="12.75" hidden="false" customHeight="false" outlineLevel="0" collapsed="false">
      <c r="C100" s="226"/>
      <c r="D100" s="226"/>
      <c r="E100" s="226"/>
      <c r="F100" s="52"/>
      <c r="G100" s="52"/>
      <c r="H100" s="52"/>
    </row>
    <row r="101" customFormat="false" ht="12.75" hidden="false" customHeight="false" outlineLevel="0" collapsed="false">
      <c r="C101" s="226"/>
      <c r="D101" s="226"/>
      <c r="E101" s="226"/>
      <c r="F101" s="52"/>
      <c r="G101" s="52"/>
      <c r="H101" s="52"/>
    </row>
    <row r="102" customFormat="false" ht="12.75" hidden="false" customHeight="false" outlineLevel="0" collapsed="false">
      <c r="C102" s="226"/>
      <c r="D102" s="226"/>
      <c r="E102" s="226"/>
      <c r="F102" s="52"/>
      <c r="G102" s="52"/>
      <c r="H102" s="52"/>
    </row>
    <row r="103" customFormat="false" ht="12.75" hidden="false" customHeight="false" outlineLevel="0" collapsed="false">
      <c r="C103" s="226"/>
      <c r="D103" s="226"/>
      <c r="E103" s="226"/>
      <c r="F103" s="52"/>
      <c r="G103" s="52"/>
      <c r="H103" s="52"/>
    </row>
    <row r="104" customFormat="false" ht="12.75" hidden="false" customHeight="false" outlineLevel="0" collapsed="false">
      <c r="C104" s="226"/>
      <c r="D104" s="226"/>
      <c r="E104" s="226"/>
      <c r="F104" s="52"/>
      <c r="G104" s="52"/>
      <c r="H104" s="52"/>
    </row>
    <row r="105" customFormat="false" ht="12.75" hidden="false" customHeight="false" outlineLevel="0" collapsed="false">
      <c r="C105" s="226"/>
      <c r="D105" s="226"/>
      <c r="E105" s="226"/>
      <c r="F105" s="52"/>
      <c r="G105" s="52"/>
      <c r="H105" s="52"/>
    </row>
    <row r="106" customFormat="false" ht="12.75" hidden="false" customHeight="false" outlineLevel="0" collapsed="false">
      <c r="C106" s="226"/>
      <c r="D106" s="226"/>
      <c r="E106" s="226"/>
      <c r="F106" s="52"/>
      <c r="G106" s="52"/>
      <c r="H106" s="52"/>
    </row>
    <row r="107" customFormat="false" ht="12.75" hidden="false" customHeight="false" outlineLevel="0" collapsed="false">
      <c r="C107" s="226"/>
      <c r="D107" s="226"/>
      <c r="E107" s="226"/>
      <c r="F107" s="52"/>
      <c r="G107" s="52"/>
      <c r="H107" s="52"/>
    </row>
    <row r="108" customFormat="false" ht="12.75" hidden="false" customHeight="false" outlineLevel="0" collapsed="false">
      <c r="C108" s="226"/>
      <c r="D108" s="226"/>
      <c r="E108" s="226"/>
      <c r="F108" s="52"/>
      <c r="G108" s="52"/>
      <c r="H108" s="52"/>
    </row>
    <row r="109" customFormat="false" ht="12.75" hidden="false" customHeight="false" outlineLevel="0" collapsed="false">
      <c r="C109" s="226"/>
      <c r="D109" s="226"/>
      <c r="E109" s="226"/>
      <c r="F109" s="52"/>
      <c r="G109" s="52"/>
      <c r="H109" s="52"/>
    </row>
    <row r="110" customFormat="false" ht="12.75" hidden="false" customHeight="false" outlineLevel="0" collapsed="false">
      <c r="C110" s="226"/>
      <c r="D110" s="226"/>
      <c r="E110" s="226"/>
      <c r="F110" s="52"/>
      <c r="G110" s="52"/>
      <c r="H110" s="52"/>
    </row>
    <row r="111" customFormat="false" ht="12.75" hidden="false" customHeight="false" outlineLevel="0" collapsed="false">
      <c r="C111" s="226"/>
      <c r="D111" s="226"/>
      <c r="E111" s="226"/>
      <c r="F111" s="52"/>
      <c r="G111" s="52"/>
      <c r="H111" s="52"/>
    </row>
    <row r="112" customFormat="false" ht="12.75" hidden="false" customHeight="false" outlineLevel="0" collapsed="false">
      <c r="C112" s="226"/>
      <c r="D112" s="226"/>
      <c r="E112" s="226"/>
      <c r="F112" s="52"/>
      <c r="G112" s="52"/>
      <c r="H112" s="52"/>
    </row>
    <row r="113" customFormat="false" ht="12.75" hidden="false" customHeight="false" outlineLevel="0" collapsed="false">
      <c r="C113" s="226"/>
      <c r="D113" s="226"/>
      <c r="E113" s="226"/>
      <c r="F113" s="52"/>
      <c r="G113" s="52"/>
      <c r="H113" s="52"/>
    </row>
    <row r="114" customFormat="false" ht="12.75" hidden="false" customHeight="false" outlineLevel="0" collapsed="false">
      <c r="C114" s="226"/>
      <c r="D114" s="226"/>
      <c r="E114" s="226"/>
      <c r="F114" s="52"/>
      <c r="G114" s="52"/>
      <c r="H114" s="52"/>
    </row>
    <row r="115" customFormat="false" ht="12.75" hidden="false" customHeight="false" outlineLevel="0" collapsed="false">
      <c r="C115" s="226"/>
      <c r="D115" s="226"/>
      <c r="E115" s="226"/>
      <c r="F115" s="52"/>
      <c r="G115" s="52"/>
      <c r="H115" s="52"/>
    </row>
    <row r="116" customFormat="false" ht="12.75" hidden="false" customHeight="false" outlineLevel="0" collapsed="false">
      <c r="C116" s="226"/>
      <c r="D116" s="226"/>
      <c r="E116" s="226"/>
      <c r="F116" s="52"/>
      <c r="G116" s="52"/>
      <c r="H116" s="52"/>
    </row>
    <row r="117" customFormat="false" ht="12.75" hidden="false" customHeight="false" outlineLevel="0" collapsed="false">
      <c r="C117" s="226"/>
      <c r="D117" s="226"/>
      <c r="E117" s="226"/>
      <c r="F117" s="52"/>
      <c r="G117" s="52"/>
      <c r="H117" s="52"/>
    </row>
    <row r="118" customFormat="false" ht="12.75" hidden="false" customHeight="false" outlineLevel="0" collapsed="false">
      <c r="C118" s="226"/>
      <c r="D118" s="226"/>
      <c r="E118" s="226"/>
      <c r="F118" s="52"/>
      <c r="G118" s="52"/>
      <c r="H118" s="52"/>
    </row>
  </sheetData>
  <mergeCells count="4">
    <mergeCell ref="A2:F2"/>
    <mergeCell ref="B6:C6"/>
    <mergeCell ref="D6:F6"/>
    <mergeCell ref="B7:C7"/>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24" width="51.42"/>
    <col collapsed="false" customWidth="true" hidden="false" outlineLevel="0" max="5" min="2" style="323" width="8.56"/>
    <col collapsed="false" customWidth="true" hidden="false" outlineLevel="0" max="6" min="6" style="323" width="9.7"/>
    <col collapsed="false" customWidth="true" hidden="false" outlineLevel="0" max="7" min="7" style="323" width="8.7"/>
    <col collapsed="false" customWidth="true" hidden="false" outlineLevel="0" max="8" min="8" style="24" width="8.7"/>
    <col collapsed="false" customWidth="true" hidden="false" outlineLevel="0" max="11" min="9" style="24" width="10.71"/>
    <col collapsed="false" customWidth="false" hidden="false" outlineLevel="0" max="257" min="12" style="24" width="9.14"/>
  </cols>
  <sheetData>
    <row r="1" s="54" customFormat="true" ht="15" hidden="false" customHeight="true" outlineLevel="0" collapsed="false">
      <c r="A1" s="505" t="s">
        <v>37</v>
      </c>
      <c r="B1" s="150"/>
      <c r="C1" s="506"/>
      <c r="D1" s="150"/>
      <c r="E1" s="150"/>
      <c r="F1" s="150"/>
      <c r="G1" s="150"/>
      <c r="H1" s="56"/>
    </row>
    <row r="2" s="54" customFormat="true" ht="15" hidden="false" customHeight="true" outlineLevel="0" collapsed="false">
      <c r="A2" s="158" t="s">
        <v>38</v>
      </c>
      <c r="B2" s="158"/>
      <c r="C2" s="158"/>
      <c r="D2" s="158"/>
      <c r="E2" s="158"/>
      <c r="F2" s="158"/>
      <c r="G2" s="158"/>
      <c r="H2" s="158"/>
    </row>
    <row r="3" s="148" customFormat="true" ht="15" hidden="false" customHeight="false" outlineLevel="0" collapsed="false">
      <c r="A3" s="507"/>
      <c r="B3" s="495"/>
      <c r="C3" s="495"/>
      <c r="D3" s="495"/>
      <c r="E3" s="495"/>
      <c r="F3" s="495"/>
      <c r="G3" s="495"/>
      <c r="H3" s="60"/>
    </row>
    <row r="4" s="61" customFormat="true" ht="12.75" hidden="false" customHeight="false" outlineLevel="0" collapsed="false">
      <c r="A4" s="63" t="s">
        <v>0</v>
      </c>
      <c r="B4" s="503"/>
      <c r="C4" s="503"/>
      <c r="D4" s="503"/>
      <c r="E4" s="503"/>
      <c r="F4" s="503"/>
      <c r="G4" s="503"/>
      <c r="H4" s="64"/>
    </row>
    <row r="5" s="61" customFormat="true" ht="6" hidden="false" customHeight="true" outlineLevel="0" collapsed="false">
      <c r="A5" s="66"/>
      <c r="B5" s="508"/>
      <c r="C5" s="508"/>
      <c r="D5" s="508"/>
      <c r="E5" s="508"/>
      <c r="F5" s="508"/>
      <c r="G5" s="508"/>
      <c r="H5" s="67"/>
      <c r="I5" s="468"/>
    </row>
    <row r="6" s="61" customFormat="true" ht="12" hidden="false" customHeight="false" outlineLevel="0" collapsed="false">
      <c r="A6" s="163"/>
      <c r="B6" s="73" t="s">
        <v>284</v>
      </c>
      <c r="C6" s="73"/>
      <c r="D6" s="73"/>
      <c r="E6" s="73"/>
      <c r="F6" s="164" t="s">
        <v>285</v>
      </c>
      <c r="G6" s="164"/>
      <c r="H6" s="164"/>
      <c r="I6" s="468"/>
    </row>
    <row r="7" s="61" customFormat="true" ht="12" hidden="false" customHeight="false" outlineLevel="0" collapsed="false">
      <c r="A7" s="67"/>
      <c r="B7" s="164" t="s">
        <v>286</v>
      </c>
      <c r="C7" s="164"/>
      <c r="D7" s="164"/>
      <c r="E7" s="164"/>
      <c r="F7" s="74" t="s">
        <v>287</v>
      </c>
      <c r="G7" s="74" t="s">
        <v>288</v>
      </c>
      <c r="H7" s="74" t="s">
        <v>230</v>
      </c>
      <c r="I7" s="468"/>
    </row>
    <row r="8" s="61" customFormat="true" ht="12" hidden="false" customHeight="false" outlineLevel="0" collapsed="false">
      <c r="A8" s="69"/>
      <c r="B8" s="74" t="s">
        <v>289</v>
      </c>
      <c r="C8" s="74" t="s">
        <v>290</v>
      </c>
      <c r="D8" s="74" t="s">
        <v>291</v>
      </c>
      <c r="E8" s="74" t="s">
        <v>290</v>
      </c>
      <c r="F8" s="74" t="s">
        <v>292</v>
      </c>
      <c r="G8" s="74" t="s">
        <v>293</v>
      </c>
      <c r="H8" s="74" t="s">
        <v>234</v>
      </c>
      <c r="I8" s="468"/>
    </row>
    <row r="9" s="61" customFormat="true" ht="12" hidden="false" customHeight="false" outlineLevel="0" collapsed="false">
      <c r="A9" s="67"/>
      <c r="B9" s="74" t="s">
        <v>231</v>
      </c>
      <c r="C9" s="74" t="s">
        <v>221</v>
      </c>
      <c r="D9" s="74" t="s">
        <v>231</v>
      </c>
      <c r="E9" s="74" t="s">
        <v>221</v>
      </c>
      <c r="F9" s="74" t="s">
        <v>294</v>
      </c>
      <c r="G9" s="74" t="s">
        <v>280</v>
      </c>
      <c r="H9" s="74" t="s">
        <v>283</v>
      </c>
      <c r="I9" s="468"/>
    </row>
    <row r="10" customFormat="false" ht="6" hidden="false" customHeight="true" outlineLevel="0" collapsed="false">
      <c r="A10" s="320"/>
      <c r="B10" s="509"/>
      <c r="C10" s="509"/>
      <c r="D10" s="509"/>
      <c r="E10" s="509"/>
      <c r="F10" s="509"/>
      <c r="G10" s="509"/>
      <c r="H10" s="509"/>
      <c r="I10" s="40"/>
    </row>
    <row r="11" s="23" customFormat="true" ht="24" hidden="false" customHeight="true" outlineLevel="0" collapsed="false">
      <c r="A11" s="79" t="s">
        <v>108</v>
      </c>
      <c r="B11" s="242" t="n">
        <v>3850</v>
      </c>
      <c r="C11" s="116" t="n">
        <v>10.3123743129106</v>
      </c>
      <c r="D11" s="242" t="n">
        <v>5680</v>
      </c>
      <c r="E11" s="116" t="n">
        <v>15.240648880547</v>
      </c>
      <c r="F11" s="116" t="n">
        <v>86.5411681914145</v>
      </c>
      <c r="G11" s="116" t="n">
        <v>35.7142857142857</v>
      </c>
      <c r="H11" s="116" t="n">
        <v>64.0745953553835</v>
      </c>
    </row>
    <row r="12" s="23" customFormat="true" ht="12.75" hidden="false" customHeight="false" outlineLevel="0" collapsed="false">
      <c r="A12" s="81"/>
      <c r="B12" s="244"/>
      <c r="C12" s="245"/>
      <c r="D12" s="244"/>
      <c r="E12" s="245"/>
      <c r="F12" s="245"/>
      <c r="G12" s="245"/>
      <c r="H12" s="245"/>
    </row>
    <row r="13" s="85" customFormat="true" ht="12" hidden="false" customHeight="false" outlineLevel="0" collapsed="false">
      <c r="A13" s="83" t="s">
        <v>109</v>
      </c>
      <c r="B13" s="247" t="n">
        <v>800</v>
      </c>
      <c r="C13" s="118" t="n">
        <v>10.4910714285714</v>
      </c>
      <c r="D13" s="247" t="n">
        <v>1180</v>
      </c>
      <c r="E13" s="118" t="n">
        <v>15.5199579831933</v>
      </c>
      <c r="F13" s="118" t="n">
        <v>88.1556683587141</v>
      </c>
      <c r="G13" s="118" t="n">
        <v>17.005076142132</v>
      </c>
      <c r="H13" s="118" t="n">
        <v>83.1641285956007</v>
      </c>
    </row>
    <row r="14" customFormat="false" ht="9" hidden="false" customHeight="true" outlineLevel="0" collapsed="false">
      <c r="A14" s="86"/>
      <c r="B14" s="249"/>
      <c r="C14" s="250"/>
      <c r="D14" s="249"/>
      <c r="E14" s="250"/>
      <c r="F14" s="226"/>
      <c r="G14" s="226"/>
      <c r="H14" s="226"/>
    </row>
    <row r="15" s="61" customFormat="true" ht="12" hidden="false" customHeight="false" outlineLevel="0" collapsed="false">
      <c r="A15" s="88" t="s">
        <v>110</v>
      </c>
      <c r="B15" s="191" t="n">
        <v>20</v>
      </c>
      <c r="C15" s="109" t="n">
        <v>31.25</v>
      </c>
      <c r="D15" s="191" t="n">
        <v>20</v>
      </c>
      <c r="E15" s="109" t="n">
        <v>31.25</v>
      </c>
      <c r="F15" s="109" t="s">
        <v>111</v>
      </c>
      <c r="G15" s="109" t="n">
        <v>0</v>
      </c>
      <c r="H15" s="109" t="s">
        <v>111</v>
      </c>
    </row>
    <row r="16" s="61" customFormat="true" ht="12" hidden="false" customHeight="false" outlineLevel="0" collapsed="false">
      <c r="A16" s="88" t="s">
        <v>112</v>
      </c>
      <c r="B16" s="191" t="n">
        <v>30</v>
      </c>
      <c r="C16" s="109" t="n">
        <v>3.29268292682927</v>
      </c>
      <c r="D16" s="191" t="n">
        <v>40</v>
      </c>
      <c r="E16" s="109" t="n">
        <v>4.26829268292683</v>
      </c>
      <c r="F16" s="109" t="n">
        <v>25.7142857142857</v>
      </c>
      <c r="G16" s="109" t="n">
        <v>20</v>
      </c>
      <c r="H16" s="109" t="n">
        <v>85.7142857142857</v>
      </c>
    </row>
    <row r="17" s="61" customFormat="true" ht="12" hidden="false" customHeight="false" outlineLevel="0" collapsed="false">
      <c r="A17" s="88" t="s">
        <v>113</v>
      </c>
      <c r="B17" s="191" t="n">
        <v>50</v>
      </c>
      <c r="C17" s="109" t="n">
        <v>5.94837261503928</v>
      </c>
      <c r="D17" s="191" t="n">
        <v>60</v>
      </c>
      <c r="E17" s="109" t="n">
        <v>6.28507295173962</v>
      </c>
      <c r="F17" s="109" t="n">
        <v>92.8571428571429</v>
      </c>
      <c r="G17" s="109" t="n">
        <v>23.2142857142857</v>
      </c>
      <c r="H17" s="109" t="n">
        <v>28.5714285714286</v>
      </c>
    </row>
    <row r="18" s="61" customFormat="true" ht="12" hidden="false" customHeight="false" outlineLevel="0" collapsed="false">
      <c r="A18" s="88" t="s">
        <v>114</v>
      </c>
      <c r="B18" s="191" t="n">
        <v>150</v>
      </c>
      <c r="C18" s="109" t="n">
        <v>21.1267605633803</v>
      </c>
      <c r="D18" s="191" t="n">
        <v>160</v>
      </c>
      <c r="E18" s="109" t="n">
        <v>22.9577464788732</v>
      </c>
      <c r="F18" s="109" t="n">
        <v>67.4846625766871</v>
      </c>
      <c r="G18" s="109" t="n">
        <v>10.4294478527607</v>
      </c>
      <c r="H18" s="109" t="n">
        <v>61.3496932515337</v>
      </c>
    </row>
    <row r="19" s="61" customFormat="true" ht="12" hidden="false" customHeight="false" outlineLevel="0" collapsed="false">
      <c r="A19" s="88" t="s">
        <v>115</v>
      </c>
      <c r="B19" s="191" t="s">
        <v>111</v>
      </c>
      <c r="C19" s="109" t="s">
        <v>111</v>
      </c>
      <c r="D19" s="191" t="n">
        <v>30</v>
      </c>
      <c r="E19" s="109" t="n">
        <v>4.34782608695652</v>
      </c>
      <c r="F19" s="109" t="n">
        <v>74.1935483870968</v>
      </c>
      <c r="G19" s="109" t="s">
        <v>111</v>
      </c>
      <c r="H19" s="109" t="n">
        <v>96.7741935483871</v>
      </c>
    </row>
    <row r="20" s="61" customFormat="true" ht="12" hidden="false" customHeight="false" outlineLevel="0" collapsed="false">
      <c r="A20" s="88" t="s">
        <v>116</v>
      </c>
      <c r="B20" s="191" t="n">
        <v>530</v>
      </c>
      <c r="C20" s="109" t="n">
        <v>12.0869171570847</v>
      </c>
      <c r="D20" s="191" t="n">
        <v>880</v>
      </c>
      <c r="E20" s="109" t="n">
        <v>19.8506111362608</v>
      </c>
      <c r="F20" s="109" t="n">
        <v>95.7810718358039</v>
      </c>
      <c r="G20" s="109" t="n">
        <v>16.5336374002281</v>
      </c>
      <c r="H20" s="109" t="n">
        <v>90.6499429874572</v>
      </c>
    </row>
    <row r="21" customFormat="false" ht="12.75" hidden="false" customHeight="false" outlineLevel="0" collapsed="false">
      <c r="A21" s="90"/>
      <c r="B21" s="309"/>
      <c r="C21" s="257"/>
      <c r="D21" s="309"/>
      <c r="E21" s="257"/>
      <c r="F21" s="226"/>
      <c r="G21" s="226"/>
      <c r="H21" s="226"/>
    </row>
    <row r="22" s="85" customFormat="true" ht="12" hidden="false" customHeight="false" outlineLevel="0" collapsed="false">
      <c r="A22" s="92" t="s">
        <v>117</v>
      </c>
      <c r="B22" s="247" t="n">
        <v>3050</v>
      </c>
      <c r="C22" s="118" t="n">
        <v>10.2665184136932</v>
      </c>
      <c r="D22" s="247" t="n">
        <v>4500</v>
      </c>
      <c r="E22" s="118" t="n">
        <v>15.1689746959129</v>
      </c>
      <c r="F22" s="118" t="n">
        <v>86.1172812083518</v>
      </c>
      <c r="G22" s="118" t="n">
        <v>40.6263882718792</v>
      </c>
      <c r="H22" s="118" t="n">
        <v>59.0626388271879</v>
      </c>
    </row>
    <row r="23" customFormat="false" ht="9" hidden="false" customHeight="true" outlineLevel="0" collapsed="false">
      <c r="A23" s="93"/>
      <c r="B23" s="249"/>
      <c r="C23" s="250"/>
      <c r="D23" s="249"/>
      <c r="E23" s="250"/>
      <c r="F23" s="250"/>
      <c r="G23" s="250"/>
      <c r="H23" s="250"/>
    </row>
    <row r="24" s="61" customFormat="true" ht="12" hidden="false" customHeight="false" outlineLevel="0" collapsed="false">
      <c r="A24" s="95" t="s">
        <v>118</v>
      </c>
      <c r="B24" s="191" t="n">
        <v>140</v>
      </c>
      <c r="C24" s="109" t="n">
        <v>2.3069036226931</v>
      </c>
      <c r="D24" s="191" t="n">
        <v>390</v>
      </c>
      <c r="E24" s="109" t="n">
        <v>6.69856459330144</v>
      </c>
      <c r="F24" s="109" t="n">
        <v>97.1938775510204</v>
      </c>
      <c r="G24" s="109" t="n">
        <v>62.7551020408163</v>
      </c>
      <c r="H24" s="109" t="n">
        <v>70.9183673469388</v>
      </c>
    </row>
    <row r="25" s="61" customFormat="true" ht="12" hidden="false" customHeight="false" outlineLevel="0" collapsed="false">
      <c r="A25" s="95" t="s">
        <v>119</v>
      </c>
      <c r="B25" s="191" t="n">
        <v>680</v>
      </c>
      <c r="C25" s="109" t="n">
        <v>17.9022082018927</v>
      </c>
      <c r="D25" s="191" t="n">
        <v>930</v>
      </c>
      <c r="E25" s="109" t="n">
        <v>24.31650893796</v>
      </c>
      <c r="F25" s="109" t="n">
        <v>76.1081081081081</v>
      </c>
      <c r="G25" s="109" t="n">
        <v>10.4864864864865</v>
      </c>
      <c r="H25" s="109" t="n">
        <v>38.4864864864865</v>
      </c>
    </row>
    <row r="26" s="61" customFormat="true" ht="12" hidden="false" customHeight="false" outlineLevel="0" collapsed="false">
      <c r="A26" s="95" t="s">
        <v>120</v>
      </c>
      <c r="B26" s="191" t="s">
        <v>111</v>
      </c>
      <c r="C26" s="109" t="s">
        <v>111</v>
      </c>
      <c r="D26" s="191" t="s">
        <v>111</v>
      </c>
      <c r="E26" s="109" t="s">
        <v>111</v>
      </c>
      <c r="F26" s="109" t="s">
        <v>111</v>
      </c>
      <c r="G26" s="109" t="s">
        <v>111</v>
      </c>
      <c r="H26" s="109" t="s">
        <v>111</v>
      </c>
    </row>
    <row r="27" s="61" customFormat="true" ht="12" hidden="false" customHeight="false" outlineLevel="0" collapsed="false">
      <c r="A27" s="95" t="s">
        <v>121</v>
      </c>
      <c r="B27" s="191" t="n">
        <v>150</v>
      </c>
      <c r="C27" s="109" t="n">
        <v>9.47567909033481</v>
      </c>
      <c r="D27" s="191" t="n">
        <v>250</v>
      </c>
      <c r="E27" s="109" t="n">
        <v>15.7927984838913</v>
      </c>
      <c r="F27" s="109" t="n">
        <v>75.2</v>
      </c>
      <c r="G27" s="109" t="n">
        <v>27.6</v>
      </c>
      <c r="H27" s="109" t="n">
        <v>51.2</v>
      </c>
    </row>
    <row r="28" s="61" customFormat="true" ht="12" hidden="false" customHeight="false" outlineLevel="0" collapsed="false">
      <c r="A28" s="95" t="s">
        <v>122</v>
      </c>
      <c r="B28" s="191" t="n">
        <v>40</v>
      </c>
      <c r="C28" s="109" t="n">
        <v>2.84584980237154</v>
      </c>
      <c r="D28" s="191" t="n">
        <v>40</v>
      </c>
      <c r="E28" s="109" t="n">
        <v>3.16205533596838</v>
      </c>
      <c r="F28" s="109" t="n">
        <v>12.5</v>
      </c>
      <c r="G28" s="109" t="n">
        <v>12.5</v>
      </c>
      <c r="H28" s="109" t="n">
        <v>12.5</v>
      </c>
    </row>
    <row r="29" s="61" customFormat="true" ht="12" hidden="false" customHeight="false" outlineLevel="0" collapsed="false">
      <c r="A29" s="95" t="s">
        <v>123</v>
      </c>
      <c r="B29" s="191" t="s">
        <v>111</v>
      </c>
      <c r="C29" s="109" t="s">
        <v>111</v>
      </c>
      <c r="D29" s="191" t="s">
        <v>111</v>
      </c>
      <c r="E29" s="109" t="s">
        <v>111</v>
      </c>
      <c r="F29" s="109" t="s">
        <v>250</v>
      </c>
      <c r="G29" s="109" t="s">
        <v>250</v>
      </c>
      <c r="H29" s="109" t="s">
        <v>250</v>
      </c>
    </row>
    <row r="30" s="61" customFormat="true" ht="12" hidden="false" customHeight="false" outlineLevel="0" collapsed="false">
      <c r="A30" s="95" t="s">
        <v>124</v>
      </c>
      <c r="B30" s="191" t="n">
        <v>60</v>
      </c>
      <c r="C30" s="109" t="n">
        <v>3.87847446670976</v>
      </c>
      <c r="D30" s="191" t="n">
        <v>100</v>
      </c>
      <c r="E30" s="109" t="n">
        <v>6.65804783451842</v>
      </c>
      <c r="F30" s="109" t="n">
        <v>98.0582524271845</v>
      </c>
      <c r="G30" s="109" t="n">
        <v>89.3203883495146</v>
      </c>
      <c r="H30" s="109" t="n">
        <v>87.378640776699</v>
      </c>
    </row>
    <row r="31" s="61" customFormat="true" ht="12" hidden="false" customHeight="false" outlineLevel="0" collapsed="false">
      <c r="A31" s="95" t="s">
        <v>125</v>
      </c>
      <c r="B31" s="191" t="s">
        <v>111</v>
      </c>
      <c r="C31" s="109" t="s">
        <v>111</v>
      </c>
      <c r="D31" s="191" t="s">
        <v>111</v>
      </c>
      <c r="E31" s="109" t="s">
        <v>111</v>
      </c>
      <c r="F31" s="109" t="s">
        <v>111</v>
      </c>
      <c r="G31" s="109" t="s">
        <v>111</v>
      </c>
      <c r="H31" s="109" t="s">
        <v>111</v>
      </c>
    </row>
    <row r="32" s="61" customFormat="true" ht="12" hidden="false" customHeight="false" outlineLevel="0" collapsed="false">
      <c r="A32" s="95" t="s">
        <v>126</v>
      </c>
      <c r="B32" s="191" t="s">
        <v>111</v>
      </c>
      <c r="C32" s="109" t="s">
        <v>111</v>
      </c>
      <c r="D32" s="191" t="s">
        <v>111</v>
      </c>
      <c r="E32" s="109" t="s">
        <v>111</v>
      </c>
      <c r="F32" s="109" t="s">
        <v>111</v>
      </c>
      <c r="G32" s="109" t="s">
        <v>111</v>
      </c>
      <c r="H32" s="109" t="s">
        <v>111</v>
      </c>
    </row>
    <row r="33" s="61" customFormat="true" ht="12" hidden="false" customHeight="false" outlineLevel="0" collapsed="false">
      <c r="A33" s="95" t="s">
        <v>127</v>
      </c>
      <c r="B33" s="191" t="n">
        <v>40</v>
      </c>
      <c r="C33" s="109" t="n">
        <v>2.27392913802221</v>
      </c>
      <c r="D33" s="191" t="n">
        <v>60</v>
      </c>
      <c r="E33" s="109" t="n">
        <v>3.06716023268112</v>
      </c>
      <c r="F33" s="109" t="n">
        <v>96.551724137931</v>
      </c>
      <c r="G33" s="109" t="n">
        <v>62.0689655172414</v>
      </c>
      <c r="H33" s="109" t="n">
        <v>63.7931034482759</v>
      </c>
    </row>
    <row r="34" s="61" customFormat="true" ht="12" hidden="false" customHeight="false" outlineLevel="0" collapsed="false">
      <c r="A34" s="95" t="s">
        <v>128</v>
      </c>
      <c r="B34" s="191" t="s">
        <v>111</v>
      </c>
      <c r="C34" s="109" t="s">
        <v>111</v>
      </c>
      <c r="D34" s="191" t="s">
        <v>111</v>
      </c>
      <c r="E34" s="109" t="s">
        <v>111</v>
      </c>
      <c r="F34" s="109" t="s">
        <v>111</v>
      </c>
      <c r="G34" s="109" t="s">
        <v>111</v>
      </c>
      <c r="H34" s="109" t="s">
        <v>111</v>
      </c>
    </row>
    <row r="35" s="61" customFormat="true" ht="12" hidden="false" customHeight="false" outlineLevel="0" collapsed="false">
      <c r="A35" s="95" t="s">
        <v>129</v>
      </c>
      <c r="B35" s="191" t="n">
        <v>60</v>
      </c>
      <c r="C35" s="109" t="n">
        <v>7.95031055900621</v>
      </c>
      <c r="D35" s="191" t="n">
        <v>60</v>
      </c>
      <c r="E35" s="109" t="n">
        <v>7.95031055900621</v>
      </c>
      <c r="F35" s="109" t="n">
        <v>32.8125</v>
      </c>
      <c r="G35" s="109" t="n">
        <v>0</v>
      </c>
      <c r="H35" s="109" t="n">
        <v>32.8125</v>
      </c>
    </row>
    <row r="36" s="62" customFormat="true" ht="12" hidden="false" customHeight="false" outlineLevel="0" collapsed="false">
      <c r="A36" s="95" t="s">
        <v>130</v>
      </c>
      <c r="B36" s="191" t="s">
        <v>111</v>
      </c>
      <c r="C36" s="109" t="s">
        <v>111</v>
      </c>
      <c r="D36" s="191" t="n">
        <v>20</v>
      </c>
      <c r="E36" s="109" t="n">
        <v>16</v>
      </c>
      <c r="F36" s="109" t="s">
        <v>111</v>
      </c>
      <c r="G36" s="109" t="n">
        <v>4.16666666666667</v>
      </c>
      <c r="H36" s="109" t="n">
        <v>16.6666666666667</v>
      </c>
    </row>
    <row r="37" s="62" customFormat="true" ht="12" hidden="false" customHeight="false" outlineLevel="0" collapsed="false">
      <c r="A37" s="95" t="s">
        <v>131</v>
      </c>
      <c r="B37" s="191" t="n">
        <v>100</v>
      </c>
      <c r="C37" s="109" t="n">
        <v>17.7981651376147</v>
      </c>
      <c r="D37" s="191" t="n">
        <v>110</v>
      </c>
      <c r="E37" s="109" t="n">
        <v>20.7339449541284</v>
      </c>
      <c r="F37" s="109" t="n">
        <v>43.3628318584071</v>
      </c>
      <c r="G37" s="109" t="n">
        <v>1.76991150442478</v>
      </c>
      <c r="H37" s="109" t="n">
        <v>25.6637168141593</v>
      </c>
    </row>
    <row r="38" s="62" customFormat="true" ht="12" hidden="false" customHeight="false" outlineLevel="0" collapsed="false">
      <c r="A38" s="95" t="s">
        <v>132</v>
      </c>
      <c r="B38" s="191" t="n">
        <v>380</v>
      </c>
      <c r="C38" s="109" t="n">
        <v>13.1369150779896</v>
      </c>
      <c r="D38" s="191" t="n">
        <v>820</v>
      </c>
      <c r="E38" s="109" t="n">
        <v>28.4922010398614</v>
      </c>
      <c r="F38" s="109" t="n">
        <v>85.8880778588808</v>
      </c>
      <c r="G38" s="109" t="n">
        <v>8.75912408759124</v>
      </c>
      <c r="H38" s="109" t="n">
        <v>47.4452554744526</v>
      </c>
    </row>
    <row r="39" s="62" customFormat="true" ht="12" hidden="false" customHeight="false" outlineLevel="0" collapsed="false">
      <c r="A39" s="95" t="s">
        <v>133</v>
      </c>
      <c r="B39" s="191" t="n">
        <v>80</v>
      </c>
      <c r="C39" s="109" t="n">
        <v>13.5537190082645</v>
      </c>
      <c r="D39" s="191" t="n">
        <v>120</v>
      </c>
      <c r="E39" s="109" t="n">
        <v>19.0082644628099</v>
      </c>
      <c r="F39" s="109" t="n">
        <v>82.6086956521739</v>
      </c>
      <c r="G39" s="109" t="n">
        <v>76.5217391304348</v>
      </c>
      <c r="H39" s="109" t="n">
        <v>83.4782608695652</v>
      </c>
    </row>
    <row r="40" s="62" customFormat="true" ht="12" hidden="false" customHeight="false" outlineLevel="0" collapsed="false">
      <c r="A40" s="95" t="s">
        <v>134</v>
      </c>
      <c r="B40" s="191" t="n">
        <v>180</v>
      </c>
      <c r="C40" s="109" t="n">
        <v>9.3717277486911</v>
      </c>
      <c r="D40" s="191" t="n">
        <v>400</v>
      </c>
      <c r="E40" s="109" t="n">
        <v>20.9947643979058</v>
      </c>
      <c r="F40" s="109" t="n">
        <v>97.2568578553616</v>
      </c>
      <c r="G40" s="109" t="n">
        <v>7.23192019950125</v>
      </c>
      <c r="H40" s="109" t="n">
        <v>21.9451371571072</v>
      </c>
    </row>
    <row r="41" s="62" customFormat="true" ht="12" hidden="false" customHeight="false" outlineLevel="0" collapsed="false">
      <c r="A41" s="95" t="s">
        <v>135</v>
      </c>
      <c r="B41" s="191" t="n">
        <v>70</v>
      </c>
      <c r="C41" s="109" t="n">
        <v>20.4481792717087</v>
      </c>
      <c r="D41" s="191" t="n">
        <v>130</v>
      </c>
      <c r="E41" s="109" t="n">
        <v>37.5350140056022</v>
      </c>
      <c r="F41" s="109" t="n">
        <v>85.0746268656717</v>
      </c>
      <c r="G41" s="109" t="n">
        <v>58.2089552238806</v>
      </c>
      <c r="H41" s="109" t="n">
        <v>82.089552238806</v>
      </c>
    </row>
    <row r="42" s="62" customFormat="true" ht="12" hidden="false" customHeight="false" outlineLevel="0" collapsed="false">
      <c r="A42" s="95" t="s">
        <v>136</v>
      </c>
      <c r="B42" s="191" t="n">
        <v>40</v>
      </c>
      <c r="C42" s="109" t="n">
        <v>5.84615384615385</v>
      </c>
      <c r="D42" s="191" t="n">
        <v>40</v>
      </c>
      <c r="E42" s="109" t="n">
        <v>6.30769230769231</v>
      </c>
      <c r="F42" s="109" t="n">
        <v>95.1219512195122</v>
      </c>
      <c r="G42" s="109" t="n">
        <v>68.2926829268293</v>
      </c>
      <c r="H42" s="109" t="n">
        <v>73.1707317073171</v>
      </c>
    </row>
    <row r="43" s="62" customFormat="true" ht="12" hidden="false" customHeight="false" outlineLevel="0" collapsed="false">
      <c r="A43" s="95" t="s">
        <v>137</v>
      </c>
      <c r="B43" s="191" t="n">
        <v>980</v>
      </c>
      <c r="C43" s="109" t="n">
        <v>66.4415935178933</v>
      </c>
      <c r="D43" s="191" t="n">
        <v>980</v>
      </c>
      <c r="E43" s="109" t="n">
        <v>66.4415935178933</v>
      </c>
      <c r="F43" s="109" t="n">
        <v>100</v>
      </c>
      <c r="G43" s="109" t="n">
        <v>100</v>
      </c>
      <c r="H43" s="109" t="n">
        <v>100</v>
      </c>
    </row>
    <row r="44" s="52" customFormat="true" ht="12.75" hidden="false" customHeight="false" outlineLevel="0" collapsed="false">
      <c r="A44" s="256"/>
      <c r="B44" s="255"/>
      <c r="C44" s="124"/>
      <c r="D44" s="255"/>
      <c r="E44" s="124"/>
      <c r="F44" s="124"/>
      <c r="G44" s="124"/>
      <c r="H44" s="124"/>
    </row>
    <row r="45" customFormat="false" ht="12.75" hidden="false" customHeight="false" outlineLevel="0" collapsed="false">
      <c r="A45" s="52"/>
      <c r="B45" s="202"/>
      <c r="C45" s="131"/>
      <c r="D45" s="202"/>
      <c r="E45" s="131"/>
      <c r="F45" s="202"/>
      <c r="G45" s="202"/>
      <c r="H45" s="202"/>
    </row>
    <row r="46" s="23" customFormat="true" ht="12.75" hidden="false" customHeight="false" outlineLevel="0" collapsed="false">
      <c r="A46" s="122" t="s">
        <v>152</v>
      </c>
      <c r="B46" s="242"/>
      <c r="C46" s="116"/>
      <c r="D46" s="242"/>
      <c r="E46" s="116"/>
    </row>
    <row r="47" s="23" customFormat="true" ht="9" hidden="false" customHeight="true" outlineLevel="0" collapsed="false">
      <c r="A47" s="117"/>
      <c r="B47" s="268"/>
      <c r="C47" s="510"/>
      <c r="D47" s="268"/>
      <c r="E47" s="510"/>
      <c r="F47" s="334"/>
      <c r="G47" s="334"/>
      <c r="H47" s="334"/>
    </row>
    <row r="48" s="62" customFormat="true" ht="12" hidden="false" customHeight="false" outlineLevel="0" collapsed="false">
      <c r="A48" s="95" t="s">
        <v>153</v>
      </c>
      <c r="B48" s="191" t="n">
        <v>2480</v>
      </c>
      <c r="C48" s="109" t="n">
        <v>18.5016772269847</v>
      </c>
      <c r="D48" s="191" t="n">
        <v>2810</v>
      </c>
      <c r="E48" s="109" t="n">
        <v>20.9094297428252</v>
      </c>
      <c r="F48" s="109" t="n">
        <v>84.4563279857398</v>
      </c>
      <c r="G48" s="109" t="n">
        <v>45.24064171123</v>
      </c>
      <c r="H48" s="109" t="n">
        <v>78.1818181818182</v>
      </c>
    </row>
    <row r="49" s="62" customFormat="true" ht="12" hidden="false" customHeight="false" outlineLevel="0" collapsed="false">
      <c r="A49" s="95" t="s">
        <v>154</v>
      </c>
      <c r="B49" s="191" t="n">
        <v>360</v>
      </c>
      <c r="C49" s="109" t="n">
        <v>13.8813493602171</v>
      </c>
      <c r="D49" s="191" t="n">
        <v>560</v>
      </c>
      <c r="E49" s="109" t="n">
        <v>21.8301667312912</v>
      </c>
      <c r="F49" s="109" t="n">
        <v>77.2646536412078</v>
      </c>
      <c r="G49" s="109" t="n">
        <v>28.5968028419183</v>
      </c>
      <c r="H49" s="109" t="n">
        <v>57.9040852575488</v>
      </c>
    </row>
    <row r="50" s="62" customFormat="true" ht="12" hidden="false" customHeight="false" outlineLevel="0" collapsed="false">
      <c r="A50" s="95" t="s">
        <v>155</v>
      </c>
      <c r="B50" s="191" t="n">
        <v>1010</v>
      </c>
      <c r="C50" s="109" t="n">
        <v>4.72278296793578</v>
      </c>
      <c r="D50" s="191" t="n">
        <v>2320</v>
      </c>
      <c r="E50" s="109" t="n">
        <v>10.8727289798601</v>
      </c>
      <c r="F50" s="109" t="n">
        <v>91.3212435233161</v>
      </c>
      <c r="G50" s="109" t="n">
        <v>25.9067357512953</v>
      </c>
      <c r="H50" s="109" t="n">
        <v>48.4887737478411</v>
      </c>
    </row>
    <row r="51" customFormat="false" ht="12.75" hidden="false" customHeight="false" outlineLevel="0" collapsed="false">
      <c r="A51" s="207"/>
      <c r="B51" s="255"/>
      <c r="C51" s="124"/>
      <c r="D51" s="255"/>
      <c r="E51" s="124"/>
      <c r="F51" s="124"/>
      <c r="G51" s="124"/>
      <c r="H51" s="124"/>
    </row>
    <row r="52" customFormat="false" ht="12.75" hidden="false" customHeight="false" outlineLevel="0" collapsed="false">
      <c r="A52" s="210"/>
      <c r="B52" s="211"/>
      <c r="C52" s="125"/>
      <c r="D52" s="211"/>
      <c r="E52" s="125"/>
      <c r="F52" s="125"/>
      <c r="G52" s="125"/>
      <c r="H52" s="125"/>
    </row>
    <row r="53" s="23" customFormat="true" ht="12.75" hidden="false" customHeight="false" outlineLevel="0" collapsed="false">
      <c r="A53" s="100" t="s">
        <v>138</v>
      </c>
      <c r="B53" s="213" t="n">
        <v>4970</v>
      </c>
      <c r="C53" s="126" t="n">
        <v>11.0611190306486</v>
      </c>
      <c r="D53" s="213" t="n">
        <v>7310</v>
      </c>
      <c r="E53" s="126" t="n">
        <v>16.2776193870278</v>
      </c>
      <c r="F53" s="126" t="n">
        <v>83.7301587301587</v>
      </c>
      <c r="G53" s="126" t="n">
        <v>32.4575807334428</v>
      </c>
      <c r="H53" s="126" t="n">
        <v>61.8089764641489</v>
      </c>
    </row>
    <row r="54" s="23" customFormat="true" ht="12.75" hidden="false" customHeight="false" outlineLevel="0" collapsed="false">
      <c r="A54" s="100" t="s">
        <v>139</v>
      </c>
      <c r="B54" s="213" t="n">
        <v>9390</v>
      </c>
      <c r="C54" s="126" t="n">
        <v>11.3138862102218</v>
      </c>
      <c r="D54" s="213" t="n">
        <v>13650</v>
      </c>
      <c r="E54" s="126" t="n">
        <v>16.4585342333655</v>
      </c>
      <c r="F54" s="126" t="n">
        <v>78.7827742785997</v>
      </c>
      <c r="G54" s="126" t="n">
        <v>32.7083638494214</v>
      </c>
      <c r="H54" s="126" t="n">
        <v>54.1746008495679</v>
      </c>
    </row>
    <row r="55" s="23" customFormat="true" ht="12.75" hidden="false" customHeight="false" outlineLevel="0" collapsed="false">
      <c r="A55" s="100" t="s">
        <v>140</v>
      </c>
      <c r="B55" s="213" t="n">
        <v>38790</v>
      </c>
      <c r="C55" s="126" t="n">
        <v>9.53502320459372</v>
      </c>
      <c r="D55" s="213" t="n">
        <v>60570</v>
      </c>
      <c r="E55" s="126" t="n">
        <v>14.8887949343192</v>
      </c>
      <c r="F55" s="126" t="n">
        <v>80.7148753508338</v>
      </c>
      <c r="G55" s="126" t="n">
        <v>29.848109625227</v>
      </c>
      <c r="H55" s="126" t="n">
        <v>51.0830444114248</v>
      </c>
    </row>
    <row r="56" customFormat="false" ht="7.5" hidden="false" customHeight="true" outlineLevel="0" collapsed="false">
      <c r="A56" s="336"/>
      <c r="B56" s="216"/>
      <c r="C56" s="270"/>
      <c r="D56" s="320"/>
      <c r="E56" s="270"/>
      <c r="F56" s="270"/>
      <c r="G56" s="270"/>
      <c r="H56" s="270"/>
    </row>
    <row r="57" customFormat="false" ht="7.5" hidden="false" customHeight="true" outlineLevel="0" collapsed="false">
      <c r="B57" s="24"/>
      <c r="C57" s="24"/>
      <c r="D57" s="24"/>
      <c r="E57" s="24"/>
      <c r="F57" s="24"/>
      <c r="G57" s="24"/>
    </row>
    <row r="58" customFormat="false" ht="12.75" hidden="false" customHeight="false" outlineLevel="0" collapsed="false">
      <c r="A58" s="273" t="s">
        <v>209</v>
      </c>
      <c r="B58" s="226"/>
      <c r="C58" s="226"/>
      <c r="D58" s="52"/>
      <c r="E58" s="226"/>
      <c r="F58" s="226"/>
      <c r="G58" s="226"/>
      <c r="I58" s="52"/>
      <c r="J58" s="52"/>
    </row>
    <row r="59" customFormat="false" ht="12.75" hidden="false" customHeight="false" outlineLevel="0" collapsed="false">
      <c r="A59" s="106" t="s">
        <v>142</v>
      </c>
      <c r="B59" s="226"/>
      <c r="C59" s="226"/>
      <c r="D59" s="52"/>
      <c r="E59" s="226"/>
      <c r="F59" s="226"/>
      <c r="G59" s="226"/>
      <c r="I59" s="52"/>
      <c r="J59" s="52"/>
    </row>
    <row r="60" customFormat="false" ht="12.75" hidden="false" customHeight="false" outlineLevel="0" collapsed="false">
      <c r="A60" s="52"/>
      <c r="B60" s="226"/>
      <c r="C60" s="226"/>
      <c r="D60" s="52"/>
      <c r="E60" s="226"/>
      <c r="F60" s="226"/>
      <c r="G60" s="226"/>
      <c r="I60" s="52"/>
      <c r="J60" s="52"/>
    </row>
    <row r="61" customFormat="false" ht="9.75" hidden="false" customHeight="true" outlineLevel="0" collapsed="false">
      <c r="A61" s="52"/>
      <c r="B61" s="226"/>
      <c r="C61" s="226"/>
      <c r="D61" s="52"/>
      <c r="E61" s="226"/>
      <c r="F61" s="226"/>
      <c r="G61" s="226"/>
      <c r="I61" s="52"/>
      <c r="J61" s="52"/>
    </row>
    <row r="62" customFormat="false" ht="9.75" hidden="false" customHeight="true" outlineLevel="0" collapsed="false">
      <c r="A62" s="52"/>
      <c r="B62" s="226"/>
      <c r="C62" s="226"/>
      <c r="D62" s="52"/>
      <c r="E62" s="226"/>
      <c r="F62" s="226"/>
      <c r="G62" s="226"/>
      <c r="I62" s="52"/>
      <c r="J62" s="52"/>
    </row>
    <row r="63" customFormat="false" ht="9.75" hidden="false" customHeight="true" outlineLevel="0" collapsed="false">
      <c r="A63" s="52"/>
      <c r="B63" s="226"/>
      <c r="C63" s="226"/>
      <c r="D63" s="52"/>
      <c r="E63" s="226"/>
      <c r="F63" s="226"/>
      <c r="G63" s="226"/>
      <c r="H63" s="52"/>
      <c r="I63" s="52"/>
      <c r="J63" s="52"/>
    </row>
    <row r="64" customFormat="false" ht="12.75" hidden="false" customHeight="false" outlineLevel="0" collapsed="false">
      <c r="A64" s="52"/>
      <c r="B64" s="226"/>
      <c r="C64" s="226"/>
      <c r="D64" s="52"/>
      <c r="E64" s="226"/>
      <c r="F64" s="226"/>
      <c r="G64" s="226"/>
      <c r="H64" s="52"/>
      <c r="I64" s="52"/>
      <c r="J64" s="52"/>
    </row>
    <row r="65" s="52" customFormat="true" ht="12.75" hidden="false" customHeight="false" outlineLevel="0" collapsed="false">
      <c r="A65" s="107"/>
      <c r="B65" s="226"/>
      <c r="C65" s="226"/>
      <c r="E65" s="226"/>
      <c r="F65" s="226"/>
      <c r="G65" s="226"/>
    </row>
    <row r="66" s="52" customFormat="true" ht="12.75" hidden="false" customHeight="false" outlineLevel="0" collapsed="false">
      <c r="A66" s="24"/>
      <c r="B66" s="24"/>
      <c r="C66" s="24"/>
      <c r="D66" s="24"/>
      <c r="E66" s="24"/>
      <c r="F66" s="24"/>
      <c r="G66" s="24"/>
      <c r="H66" s="24"/>
      <c r="I66" s="24"/>
      <c r="J66" s="24"/>
    </row>
    <row r="67" s="52" customFormat="true" ht="12.75" hidden="false" customHeight="false" outlineLevel="0" collapsed="false">
      <c r="A67" s="24"/>
      <c r="B67" s="24"/>
      <c r="C67" s="24"/>
      <c r="D67" s="24"/>
      <c r="E67" s="24"/>
      <c r="F67" s="24"/>
      <c r="G67" s="24"/>
      <c r="H67" s="24"/>
      <c r="I67" s="24"/>
      <c r="J67" s="24"/>
    </row>
    <row r="68" s="52" customFormat="true" ht="12.75" hidden="false" customHeight="false" outlineLevel="0" collapsed="false">
      <c r="B68" s="226"/>
      <c r="C68" s="226"/>
      <c r="E68" s="226"/>
      <c r="F68" s="226"/>
      <c r="G68" s="226"/>
    </row>
    <row r="69" s="52" customFormat="true" ht="12.75" hidden="false" customHeight="false" outlineLevel="0" collapsed="false"/>
    <row r="70" s="52" customFormat="true" ht="12.75" hidden="false" customHeight="false" outlineLevel="0" collapsed="false"/>
    <row r="71" s="52" customFormat="true" ht="12.75" hidden="false" customHeight="false" outlineLevel="0" collapsed="false"/>
    <row r="74" s="52" customFormat="true" ht="12.75" hidden="false" customHeight="false" outlineLevel="0" collapsed="false"/>
    <row r="75" s="52" customFormat="true" ht="12.75" hidden="false" customHeight="false" outlineLevel="0" collapsed="false">
      <c r="B75" s="226"/>
      <c r="C75" s="226"/>
      <c r="E75" s="226"/>
      <c r="F75" s="226"/>
      <c r="G75" s="226"/>
    </row>
    <row r="76" s="52" customFormat="true" ht="12.75" hidden="false" customHeight="false" outlineLevel="0" collapsed="false">
      <c r="B76" s="226"/>
      <c r="C76" s="226"/>
      <c r="E76" s="226"/>
      <c r="F76" s="226"/>
      <c r="G76" s="226"/>
    </row>
    <row r="77" s="52" customFormat="true" ht="12.75" hidden="false" customHeight="false" outlineLevel="0" collapsed="false">
      <c r="B77" s="226"/>
      <c r="C77" s="226"/>
      <c r="E77" s="226"/>
      <c r="F77" s="226"/>
      <c r="G77" s="226"/>
    </row>
    <row r="78" s="52" customFormat="true" ht="12.75" hidden="false" customHeight="false" outlineLevel="0" collapsed="false">
      <c r="B78" s="226"/>
      <c r="C78" s="226"/>
      <c r="E78" s="226"/>
      <c r="F78" s="226"/>
      <c r="G78" s="226"/>
    </row>
    <row r="79" s="52" customFormat="true" ht="12.75" hidden="false" customHeight="false" outlineLevel="0" collapsed="false">
      <c r="B79" s="226"/>
      <c r="C79" s="226"/>
      <c r="E79" s="226"/>
      <c r="F79" s="226"/>
      <c r="G79" s="226"/>
    </row>
    <row r="80" s="52" customFormat="true" ht="12.75" hidden="false" customHeight="false" outlineLevel="0" collapsed="false">
      <c r="B80" s="226"/>
      <c r="C80" s="226"/>
      <c r="E80" s="226"/>
      <c r="F80" s="226"/>
      <c r="G80" s="226"/>
    </row>
    <row r="81" s="52" customFormat="true" ht="12.75" hidden="false" customHeight="false" outlineLevel="0" collapsed="false">
      <c r="B81" s="226"/>
      <c r="C81" s="226"/>
      <c r="E81" s="226"/>
      <c r="F81" s="226"/>
      <c r="G81" s="226"/>
    </row>
    <row r="82" s="52" customFormat="true" ht="12.75" hidden="false" customHeight="false" outlineLevel="0" collapsed="false">
      <c r="B82" s="226"/>
      <c r="C82" s="226"/>
      <c r="E82" s="226"/>
      <c r="F82" s="226"/>
      <c r="G82" s="226"/>
    </row>
    <row r="83" s="52" customFormat="true" ht="12.75" hidden="false" customHeight="false" outlineLevel="0" collapsed="false">
      <c r="B83" s="226"/>
      <c r="C83" s="226"/>
      <c r="E83" s="226"/>
      <c r="F83" s="226"/>
      <c r="G83" s="226"/>
    </row>
    <row r="84" s="52" customFormat="true" ht="12.75" hidden="false" customHeight="false" outlineLevel="0" collapsed="false">
      <c r="B84" s="226"/>
      <c r="C84" s="226"/>
      <c r="E84" s="226"/>
      <c r="F84" s="226"/>
      <c r="G84" s="226"/>
    </row>
    <row r="85" s="52" customFormat="true" ht="12.75" hidden="false" customHeight="false" outlineLevel="0" collapsed="false">
      <c r="B85" s="226"/>
      <c r="C85" s="226"/>
      <c r="E85" s="226"/>
      <c r="F85" s="226"/>
      <c r="G85" s="226"/>
    </row>
    <row r="86" s="52" customFormat="true" ht="12.75" hidden="false" customHeight="false" outlineLevel="0" collapsed="false">
      <c r="B86" s="226"/>
      <c r="C86" s="226"/>
      <c r="E86" s="226"/>
      <c r="F86" s="226"/>
      <c r="G86" s="226"/>
    </row>
    <row r="87" customFormat="false" ht="12.75" hidden="false" customHeight="false" outlineLevel="0" collapsed="false">
      <c r="D87" s="24"/>
    </row>
    <row r="88" customFormat="false" ht="12.75" hidden="false" customHeight="false" outlineLevel="0" collapsed="false">
      <c r="D88" s="24"/>
    </row>
    <row r="89" customFormat="false" ht="12.75" hidden="false" customHeight="false" outlineLevel="0" collapsed="false">
      <c r="D89" s="24"/>
    </row>
    <row r="90" customFormat="false" ht="12.75" hidden="false" customHeight="false" outlineLevel="0" collapsed="false">
      <c r="D90" s="24"/>
    </row>
    <row r="91" customFormat="false" ht="12.75" hidden="false" customHeight="false" outlineLevel="0" collapsed="false">
      <c r="D91" s="24"/>
    </row>
    <row r="92" customFormat="false" ht="12.75" hidden="false" customHeight="false" outlineLevel="0" collapsed="false">
      <c r="D92" s="24"/>
    </row>
    <row r="93" customFormat="false" ht="12.75" hidden="false" customHeight="false" outlineLevel="0" collapsed="false">
      <c r="D93" s="24"/>
    </row>
    <row r="94" customFormat="false" ht="12.75" hidden="false" customHeight="false" outlineLevel="0" collapsed="false">
      <c r="D94" s="24"/>
    </row>
    <row r="95" customFormat="false" ht="12.75" hidden="false" customHeight="false" outlineLevel="0" collapsed="false">
      <c r="D95" s="24"/>
    </row>
    <row r="96" customFormat="false" ht="12.75" hidden="false" customHeight="false" outlineLevel="0" collapsed="false">
      <c r="D96" s="24"/>
    </row>
    <row r="97" customFormat="false" ht="12.75" hidden="false" customHeight="false" outlineLevel="0" collapsed="false">
      <c r="D97" s="24"/>
    </row>
    <row r="98" customFormat="false" ht="12.75" hidden="false" customHeight="false" outlineLevel="0" collapsed="false">
      <c r="D98" s="24"/>
    </row>
    <row r="99" customFormat="false" ht="12.75" hidden="false" customHeight="false" outlineLevel="0" collapsed="false">
      <c r="D99" s="24"/>
    </row>
    <row r="100" customFormat="false" ht="12.75" hidden="false" customHeight="false" outlineLevel="0" collapsed="false">
      <c r="D100" s="24"/>
    </row>
  </sheetData>
  <mergeCells count="4">
    <mergeCell ref="A2:H2"/>
    <mergeCell ref="B6:E6"/>
    <mergeCell ref="F6:H6"/>
    <mergeCell ref="B7:E7"/>
  </mergeCells>
  <printOptions headings="false" gridLines="false" gridLinesSet="true" horizontalCentered="true" verticalCentered="false"/>
  <pageMargins left="0.590277777777778" right="0.39375"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36" activeCellId="0" sqref="M36"/>
    </sheetView>
  </sheetViews>
  <sheetFormatPr defaultColWidth="9.13671875" defaultRowHeight="12.75" zeroHeight="false" outlineLevelRow="0" outlineLevelCol="0"/>
  <cols>
    <col collapsed="false" customWidth="true" hidden="false" outlineLevel="0" max="1" min="1" style="155" width="51.28"/>
    <col collapsed="false" customWidth="true" hidden="false" outlineLevel="0" max="2" min="2" style="155" width="7.85"/>
    <col collapsed="false" customWidth="true" hidden="false" outlineLevel="0" max="3" min="3" style="155" width="6.85"/>
    <col collapsed="false" customWidth="true" hidden="false" outlineLevel="0" max="4" min="4" style="155" width="7.56"/>
    <col collapsed="false" customWidth="true" hidden="false" outlineLevel="0" max="6" min="5" style="155" width="7.14"/>
    <col collapsed="false" customWidth="true" hidden="false" outlineLevel="0" max="7" min="7" style="155" width="7.7"/>
    <col collapsed="false" customWidth="true" hidden="false" outlineLevel="0" max="8" min="8" style="155" width="6.41"/>
    <col collapsed="false" customWidth="true" hidden="false" outlineLevel="0" max="10" min="9" style="155" width="7.7"/>
    <col collapsed="false" customWidth="false" hidden="false" outlineLevel="0" max="257" min="11" style="155" width="9.14"/>
  </cols>
  <sheetData>
    <row r="1" s="54" customFormat="true" ht="15" hidden="false" customHeight="true" outlineLevel="0" collapsed="false">
      <c r="A1" s="157" t="s">
        <v>39</v>
      </c>
    </row>
    <row r="2" s="54" customFormat="true" ht="16.5" hidden="false" customHeight="true" outlineLevel="0" collapsed="false">
      <c r="A2" s="158" t="s">
        <v>40</v>
      </c>
      <c r="B2" s="158"/>
      <c r="C2" s="158"/>
      <c r="D2" s="158"/>
      <c r="E2" s="158"/>
      <c r="F2" s="158"/>
      <c r="G2" s="158"/>
      <c r="H2" s="158"/>
      <c r="I2" s="158"/>
      <c r="J2" s="158"/>
    </row>
    <row r="3" s="148" customFormat="true" ht="12.75" hidden="false" customHeight="true" outlineLevel="0" collapsed="false">
      <c r="A3" s="494"/>
    </row>
    <row r="4" s="61" customFormat="true" ht="14.25" hidden="false" customHeight="true" outlineLevel="0" collapsed="false">
      <c r="A4" s="63" t="s">
        <v>0</v>
      </c>
      <c r="B4" s="159"/>
      <c r="C4" s="159"/>
      <c r="D4" s="159"/>
      <c r="E4" s="159"/>
      <c r="F4" s="159"/>
      <c r="G4" s="159"/>
      <c r="H4" s="159"/>
      <c r="I4" s="511"/>
      <c r="J4" s="64"/>
    </row>
    <row r="5" s="61" customFormat="true" ht="6" hidden="false" customHeight="true" outlineLevel="0" collapsed="false">
      <c r="A5" s="66"/>
      <c r="B5" s="512"/>
      <c r="C5" s="512"/>
      <c r="D5" s="512"/>
      <c r="E5" s="512"/>
      <c r="F5" s="512"/>
      <c r="G5" s="512"/>
      <c r="H5" s="512"/>
      <c r="I5" s="513"/>
      <c r="J5" s="447"/>
    </row>
    <row r="6" s="61" customFormat="true" ht="12.75" hidden="false" customHeight="true" outlineLevel="0" collapsed="false">
      <c r="A6" s="163"/>
      <c r="B6" s="318" t="s">
        <v>214</v>
      </c>
      <c r="C6" s="164" t="s">
        <v>274</v>
      </c>
      <c r="D6" s="164"/>
      <c r="E6" s="164"/>
      <c r="F6" s="164"/>
      <c r="G6" s="164"/>
      <c r="H6" s="164"/>
      <c r="I6" s="164"/>
      <c r="J6" s="164"/>
    </row>
    <row r="7" s="61" customFormat="true" ht="12.75" hidden="false" customHeight="true" outlineLevel="0" collapsed="false">
      <c r="A7" s="163"/>
      <c r="B7" s="318" t="s">
        <v>226</v>
      </c>
      <c r="C7" s="74" t="s">
        <v>295</v>
      </c>
      <c r="D7" s="74" t="s">
        <v>296</v>
      </c>
      <c r="E7" s="74" t="s">
        <v>297</v>
      </c>
      <c r="F7" s="74" t="s">
        <v>298</v>
      </c>
      <c r="G7" s="74" t="s">
        <v>296</v>
      </c>
      <c r="H7" s="74" t="s">
        <v>299</v>
      </c>
      <c r="I7" s="74" t="s">
        <v>300</v>
      </c>
      <c r="J7" s="74" t="s">
        <v>297</v>
      </c>
    </row>
    <row r="8" s="61" customFormat="true" ht="12.75" hidden="false" customHeight="true" outlineLevel="0" collapsed="false">
      <c r="A8" s="69"/>
      <c r="B8" s="73" t="n">
        <v>2012</v>
      </c>
      <c r="C8" s="74"/>
      <c r="D8" s="74" t="s">
        <v>301</v>
      </c>
      <c r="E8" s="74" t="s">
        <v>302</v>
      </c>
      <c r="F8" s="74"/>
      <c r="G8" s="74" t="s">
        <v>303</v>
      </c>
      <c r="H8" s="74" t="s">
        <v>304</v>
      </c>
      <c r="I8" s="74" t="s">
        <v>305</v>
      </c>
      <c r="J8" s="74" t="s">
        <v>306</v>
      </c>
    </row>
    <row r="9" s="61" customFormat="true" ht="12.75" hidden="false" customHeight="true" outlineLevel="0" collapsed="false">
      <c r="A9" s="67"/>
      <c r="B9" s="318" t="s">
        <v>231</v>
      </c>
      <c r="C9" s="74"/>
      <c r="D9" s="74" t="s">
        <v>307</v>
      </c>
      <c r="E9" s="74" t="s">
        <v>308</v>
      </c>
      <c r="F9" s="74"/>
      <c r="G9" s="74" t="s">
        <v>309</v>
      </c>
      <c r="H9" s="74" t="s">
        <v>310</v>
      </c>
      <c r="I9" s="74" t="s">
        <v>311</v>
      </c>
      <c r="J9" s="74" t="s">
        <v>312</v>
      </c>
    </row>
    <row r="10" customFormat="false" ht="6" hidden="false" customHeight="true" outlineLevel="0" collapsed="false">
      <c r="A10" s="215"/>
      <c r="B10" s="321"/>
      <c r="C10" s="499"/>
      <c r="D10" s="499"/>
      <c r="E10" s="499"/>
      <c r="F10" s="499"/>
      <c r="G10" s="499"/>
      <c r="H10" s="499"/>
      <c r="I10" s="499"/>
      <c r="J10" s="499"/>
    </row>
    <row r="11" s="39" customFormat="true" ht="24" hidden="false" customHeight="true" outlineLevel="0" collapsed="false">
      <c r="A11" s="79" t="s">
        <v>108</v>
      </c>
      <c r="B11" s="371" t="n">
        <v>37300</v>
      </c>
      <c r="C11" s="116" t="n">
        <v>0.498726370827189</v>
      </c>
      <c r="D11" s="116" t="n">
        <v>9.30955892210752</v>
      </c>
      <c r="E11" s="116" t="n">
        <v>14.6695267462126</v>
      </c>
      <c r="F11" s="116" t="n">
        <v>18.2088751843411</v>
      </c>
      <c r="G11" s="116" t="n">
        <v>28.7652500335166</v>
      </c>
      <c r="H11" s="116" t="n">
        <v>10.7842874379944</v>
      </c>
      <c r="I11" s="116" t="n">
        <v>4.05148143182732</v>
      </c>
      <c r="J11" s="116" t="n">
        <v>13.7122938731733</v>
      </c>
    </row>
    <row r="12" s="176" customFormat="true" ht="12.75" hidden="false" customHeight="true" outlineLevel="0" collapsed="false">
      <c r="A12" s="81"/>
      <c r="B12" s="373"/>
      <c r="C12" s="245"/>
      <c r="D12" s="245"/>
      <c r="E12" s="245"/>
      <c r="F12" s="245"/>
      <c r="G12" s="245"/>
      <c r="H12" s="245"/>
      <c r="I12" s="245"/>
      <c r="J12" s="245"/>
    </row>
    <row r="13" s="181" customFormat="true" ht="12.75" hidden="false" customHeight="true" outlineLevel="0" collapsed="false">
      <c r="A13" s="83" t="s">
        <v>109</v>
      </c>
      <c r="B13" s="380" t="n">
        <v>7620</v>
      </c>
      <c r="C13" s="118" t="n">
        <v>0.709033613445378</v>
      </c>
      <c r="D13" s="118" t="n">
        <v>8.12762605042017</v>
      </c>
      <c r="E13" s="118" t="n">
        <v>16.2683823529412</v>
      </c>
      <c r="F13" s="118" t="n">
        <v>17.1743697478992</v>
      </c>
      <c r="G13" s="118" t="n">
        <v>1.87762605042017</v>
      </c>
      <c r="H13" s="118" t="n">
        <v>43.6318277310924</v>
      </c>
      <c r="I13" s="118" t="n">
        <v>6.48634453781513</v>
      </c>
      <c r="J13" s="118" t="n">
        <v>5.72478991596639</v>
      </c>
    </row>
    <row r="14" customFormat="false" ht="9" hidden="false" customHeight="true" outlineLevel="0" collapsed="false">
      <c r="A14" s="182"/>
      <c r="B14" s="339"/>
      <c r="C14" s="226"/>
      <c r="D14" s="226"/>
      <c r="E14" s="226"/>
      <c r="F14" s="226"/>
      <c r="G14" s="226"/>
      <c r="H14" s="226"/>
      <c r="I14" s="226"/>
      <c r="J14" s="226"/>
    </row>
    <row r="15" s="192" customFormat="true" ht="12.75" hidden="false" customHeight="true" outlineLevel="0" collapsed="false">
      <c r="A15" s="186" t="s">
        <v>110</v>
      </c>
      <c r="B15" s="388" t="n">
        <v>60</v>
      </c>
      <c r="C15" s="109" t="s">
        <v>111</v>
      </c>
      <c r="D15" s="109" t="s">
        <v>111</v>
      </c>
      <c r="E15" s="109" t="s">
        <v>111</v>
      </c>
      <c r="F15" s="109" t="n">
        <v>31.25</v>
      </c>
      <c r="G15" s="109" t="s">
        <v>111</v>
      </c>
      <c r="H15" s="109" t="n">
        <v>32.8125</v>
      </c>
      <c r="I15" s="109" t="s">
        <v>111</v>
      </c>
      <c r="J15" s="109" t="s">
        <v>111</v>
      </c>
    </row>
    <row r="16" s="192" customFormat="true" ht="12.75" hidden="false" customHeight="true" outlineLevel="0" collapsed="false">
      <c r="A16" s="186" t="s">
        <v>112</v>
      </c>
      <c r="B16" s="388" t="n">
        <v>820</v>
      </c>
      <c r="C16" s="109" t="s">
        <v>111</v>
      </c>
      <c r="D16" s="109" t="n">
        <v>12.1951219512195</v>
      </c>
      <c r="E16" s="109" t="n">
        <v>19.5121951219512</v>
      </c>
      <c r="F16" s="109" t="n">
        <v>12.4390243902439</v>
      </c>
      <c r="G16" s="109" t="s">
        <v>111</v>
      </c>
      <c r="H16" s="109" t="n">
        <v>39.390243902439</v>
      </c>
      <c r="I16" s="109" t="n">
        <v>13.1707317073171</v>
      </c>
      <c r="J16" s="109" t="s">
        <v>111</v>
      </c>
    </row>
    <row r="17" s="61" customFormat="true" ht="12.75" hidden="false" customHeight="true" outlineLevel="0" collapsed="false">
      <c r="A17" s="186" t="s">
        <v>113</v>
      </c>
      <c r="B17" s="388" t="n">
        <v>890</v>
      </c>
      <c r="C17" s="109" t="s">
        <v>111</v>
      </c>
      <c r="D17" s="109" t="n">
        <v>28.5072951739618</v>
      </c>
      <c r="E17" s="109" t="n">
        <v>44.1077441077441</v>
      </c>
      <c r="F17" s="109" t="n">
        <v>7.63187429854097</v>
      </c>
      <c r="G17" s="109" t="s">
        <v>111</v>
      </c>
      <c r="H17" s="109" t="n">
        <v>8.97867564534231</v>
      </c>
      <c r="I17" s="109" t="n">
        <v>6.73400673400673</v>
      </c>
      <c r="J17" s="109" t="s">
        <v>111</v>
      </c>
    </row>
    <row r="18" s="61" customFormat="true" ht="12.75" hidden="false" customHeight="true" outlineLevel="0" collapsed="false">
      <c r="A18" s="186" t="s">
        <v>114</v>
      </c>
      <c r="B18" s="388" t="n">
        <v>710</v>
      </c>
      <c r="C18" s="109" t="s">
        <v>111</v>
      </c>
      <c r="D18" s="109" t="n">
        <v>7.46478873239437</v>
      </c>
      <c r="E18" s="109" t="n">
        <v>15.0704225352113</v>
      </c>
      <c r="F18" s="109" t="n">
        <v>22.112676056338</v>
      </c>
      <c r="G18" s="109" t="n">
        <v>10.8450704225352</v>
      </c>
      <c r="H18" s="109" t="n">
        <v>24.0845070422535</v>
      </c>
      <c r="I18" s="109" t="n">
        <v>16.7605633802817</v>
      </c>
      <c r="J18" s="109" t="s">
        <v>111</v>
      </c>
    </row>
    <row r="19" s="160" customFormat="true" ht="12.75" hidden="false" customHeight="true" outlineLevel="0" collapsed="false">
      <c r="A19" s="186" t="s">
        <v>115</v>
      </c>
      <c r="B19" s="388" t="n">
        <v>710</v>
      </c>
      <c r="C19" s="109" t="s">
        <v>111</v>
      </c>
      <c r="D19" s="109" t="n">
        <v>9.95792426367462</v>
      </c>
      <c r="E19" s="109" t="n">
        <v>27.9102384291725</v>
      </c>
      <c r="F19" s="109" t="n">
        <v>10.3786816269285</v>
      </c>
      <c r="G19" s="109" t="s">
        <v>111</v>
      </c>
      <c r="H19" s="109" t="n">
        <v>17.3913043478261</v>
      </c>
      <c r="I19" s="109" t="n">
        <v>15.0070126227209</v>
      </c>
      <c r="J19" s="109" t="n">
        <v>19.0743338008415</v>
      </c>
    </row>
    <row r="20" s="160" customFormat="true" ht="12.75" hidden="false" customHeight="true" outlineLevel="0" collapsed="false">
      <c r="A20" s="186" t="s">
        <v>116</v>
      </c>
      <c r="B20" s="388" t="n">
        <v>4420</v>
      </c>
      <c r="C20" s="109" t="n">
        <v>0.113173381620643</v>
      </c>
      <c r="D20" s="109" t="n">
        <v>3.12358533272974</v>
      </c>
      <c r="E20" s="109" t="n">
        <v>8.48800362154821</v>
      </c>
      <c r="F20" s="109" t="n">
        <v>20.076957899502</v>
      </c>
      <c r="G20" s="109" t="n">
        <v>1.29017655047533</v>
      </c>
      <c r="H20" s="109" t="n">
        <v>58.9406971480308</v>
      </c>
      <c r="I20" s="109" t="n">
        <v>2.03712086917157</v>
      </c>
      <c r="J20" s="109" t="n">
        <v>5.93028519692168</v>
      </c>
    </row>
    <row r="21" customFormat="false" ht="12.75" hidden="false" customHeight="true" outlineLevel="0" collapsed="false">
      <c r="A21" s="195"/>
      <c r="B21" s="395"/>
      <c r="C21" s="226"/>
      <c r="D21" s="226"/>
      <c r="E21" s="226"/>
      <c r="F21" s="226"/>
      <c r="G21" s="226"/>
      <c r="H21" s="226"/>
      <c r="I21" s="226"/>
      <c r="J21" s="226"/>
    </row>
    <row r="22" s="119" customFormat="true" ht="12.75" hidden="false" customHeight="true" outlineLevel="0" collapsed="false">
      <c r="A22" s="92" t="s">
        <v>117</v>
      </c>
      <c r="B22" s="380" t="n">
        <v>29680</v>
      </c>
      <c r="C22" s="118" t="n">
        <v>0.444758920448802</v>
      </c>
      <c r="D22" s="118" t="n">
        <v>9.61285757606389</v>
      </c>
      <c r="E22" s="118" t="n">
        <v>14.2592405404495</v>
      </c>
      <c r="F22" s="118" t="n">
        <v>18.4743421274302</v>
      </c>
      <c r="G22" s="118" t="n">
        <v>35.6649482799286</v>
      </c>
      <c r="H22" s="118" t="n">
        <v>2.35520064692207</v>
      </c>
      <c r="I22" s="118" t="n">
        <v>3.42666531891236</v>
      </c>
      <c r="J22" s="118" t="n">
        <v>15.7619865898447</v>
      </c>
      <c r="K22" s="85"/>
      <c r="L22" s="85"/>
      <c r="M22" s="85"/>
    </row>
    <row r="23" s="201" customFormat="true" ht="9" hidden="false" customHeight="true" outlineLevel="0" collapsed="false">
      <c r="A23" s="195"/>
      <c r="B23" s="400"/>
      <c r="C23" s="250"/>
      <c r="D23" s="250"/>
      <c r="E23" s="250"/>
      <c r="F23" s="250"/>
      <c r="G23" s="250"/>
      <c r="H23" s="250"/>
      <c r="I23" s="250"/>
      <c r="J23" s="250"/>
      <c r="K23" s="155"/>
      <c r="L23" s="155"/>
      <c r="M23" s="155"/>
    </row>
    <row r="24" s="62" customFormat="true" ht="12.75" hidden="false" customHeight="true" outlineLevel="0" collapsed="false">
      <c r="A24" s="95" t="s">
        <v>118</v>
      </c>
      <c r="B24" s="388" t="n">
        <v>5850</v>
      </c>
      <c r="C24" s="109" t="n">
        <v>1.05946684894053</v>
      </c>
      <c r="D24" s="109" t="n">
        <v>2.18728639781271</v>
      </c>
      <c r="E24" s="109" t="n">
        <v>2.81954887218045</v>
      </c>
      <c r="F24" s="109" t="n">
        <v>3.1784005468216</v>
      </c>
      <c r="G24" s="109" t="n">
        <v>85.1503759398496</v>
      </c>
      <c r="H24" s="109" t="n">
        <v>4.51127819548872</v>
      </c>
      <c r="I24" s="109" t="n">
        <v>0.580997949419002</v>
      </c>
      <c r="J24" s="109" t="n">
        <v>0.512645249487355</v>
      </c>
      <c r="K24" s="61"/>
      <c r="L24" s="61"/>
      <c r="M24" s="61"/>
    </row>
    <row r="25" s="62" customFormat="true" ht="12.75" hidden="false" customHeight="true" outlineLevel="0" collapsed="false">
      <c r="A25" s="95" t="s">
        <v>119</v>
      </c>
      <c r="B25" s="388" t="n">
        <v>3800</v>
      </c>
      <c r="C25" s="109" t="s">
        <v>111</v>
      </c>
      <c r="D25" s="109" t="s">
        <v>111</v>
      </c>
      <c r="E25" s="109" t="n">
        <v>1.18296529968454</v>
      </c>
      <c r="F25" s="109" t="n">
        <v>5.70452155625657</v>
      </c>
      <c r="G25" s="109" t="n">
        <v>85.9095688748686</v>
      </c>
      <c r="H25" s="109" t="s">
        <v>111</v>
      </c>
      <c r="I25" s="109" t="s">
        <v>111</v>
      </c>
      <c r="J25" s="109" t="n">
        <v>6.78233438485804</v>
      </c>
      <c r="K25" s="61"/>
      <c r="L25" s="61"/>
      <c r="M25" s="61"/>
    </row>
    <row r="26" s="62" customFormat="true" ht="12.75" hidden="false" customHeight="true" outlineLevel="0" collapsed="false">
      <c r="A26" s="95" t="s">
        <v>120</v>
      </c>
      <c r="B26" s="388" t="n">
        <v>1990</v>
      </c>
      <c r="C26" s="109" t="s">
        <v>111</v>
      </c>
      <c r="D26" s="109" t="s">
        <v>111</v>
      </c>
      <c r="E26" s="109" t="n">
        <v>8.79839115133233</v>
      </c>
      <c r="F26" s="109" t="n">
        <v>36.4002011060835</v>
      </c>
      <c r="G26" s="109" t="n">
        <v>8.89894419306184</v>
      </c>
      <c r="H26" s="109" t="s">
        <v>111</v>
      </c>
      <c r="I26" s="109" t="n">
        <v>23.3785822021116</v>
      </c>
      <c r="J26" s="109" t="n">
        <v>21.1664152840623</v>
      </c>
      <c r="K26" s="61"/>
      <c r="L26" s="61"/>
      <c r="M26" s="61"/>
    </row>
    <row r="27" s="62" customFormat="true" ht="12.75" hidden="false" customHeight="true" outlineLevel="0" collapsed="false">
      <c r="A27" s="95" t="s">
        <v>121</v>
      </c>
      <c r="B27" s="388" t="n">
        <v>1580</v>
      </c>
      <c r="C27" s="109" t="s">
        <v>111</v>
      </c>
      <c r="D27" s="109" t="s">
        <v>111</v>
      </c>
      <c r="E27" s="109" t="n">
        <v>8.14908401768793</v>
      </c>
      <c r="F27" s="109" t="n">
        <v>19.5198989260897</v>
      </c>
      <c r="G27" s="109" t="n">
        <v>13.8976626658244</v>
      </c>
      <c r="H27" s="109" t="n">
        <v>3.34807327858497</v>
      </c>
      <c r="I27" s="109" t="n">
        <v>28.8060644346178</v>
      </c>
      <c r="J27" s="109" t="n">
        <v>24.8894504106128</v>
      </c>
      <c r="K27" s="61"/>
      <c r="L27" s="61"/>
      <c r="M27" s="61"/>
    </row>
    <row r="28" s="62" customFormat="true" ht="12.75" hidden="false" customHeight="true" outlineLevel="0" collapsed="false">
      <c r="A28" s="95" t="s">
        <v>122</v>
      </c>
      <c r="B28" s="388" t="n">
        <v>1270</v>
      </c>
      <c r="C28" s="109" t="s">
        <v>111</v>
      </c>
      <c r="D28" s="109" t="n">
        <v>1.73913043478261</v>
      </c>
      <c r="E28" s="109" t="n">
        <v>70.4347826086957</v>
      </c>
      <c r="F28" s="109" t="n">
        <v>7.19367588932806</v>
      </c>
      <c r="G28" s="109" t="n">
        <v>7.35177865612648</v>
      </c>
      <c r="H28" s="109" t="n">
        <v>11.7786561264822</v>
      </c>
      <c r="I28" s="109" t="s">
        <v>111</v>
      </c>
      <c r="J28" s="109" t="s">
        <v>111</v>
      </c>
      <c r="K28" s="61"/>
      <c r="L28" s="61"/>
      <c r="M28" s="61"/>
    </row>
    <row r="29" s="62" customFormat="true" ht="12.75" hidden="false" customHeight="true" outlineLevel="0" collapsed="false">
      <c r="A29" s="95" t="s">
        <v>123</v>
      </c>
      <c r="B29" s="388" t="n">
        <v>280</v>
      </c>
      <c r="C29" s="109" t="s">
        <v>111</v>
      </c>
      <c r="D29" s="109" t="n">
        <v>10.2112676056338</v>
      </c>
      <c r="E29" s="109" t="n">
        <v>63.7323943661972</v>
      </c>
      <c r="F29" s="109" t="n">
        <v>15.1408450704225</v>
      </c>
      <c r="G29" s="109" t="n">
        <v>10.2112676056338</v>
      </c>
      <c r="H29" s="109" t="s">
        <v>111</v>
      </c>
      <c r="I29" s="109" t="s">
        <v>111</v>
      </c>
      <c r="J29" s="109" t="s">
        <v>111</v>
      </c>
      <c r="K29" s="61"/>
      <c r="L29" s="61"/>
      <c r="M29" s="61"/>
    </row>
    <row r="30" s="62" customFormat="true" ht="12.75" hidden="false" customHeight="true" outlineLevel="0" collapsed="false">
      <c r="A30" s="95" t="s">
        <v>124</v>
      </c>
      <c r="B30" s="388" t="n">
        <v>1550</v>
      </c>
      <c r="C30" s="109" t="s">
        <v>111</v>
      </c>
      <c r="D30" s="109" t="n">
        <v>49.9676793794441</v>
      </c>
      <c r="E30" s="109" t="n">
        <v>28.7653522947641</v>
      </c>
      <c r="F30" s="109" t="n">
        <v>16.6127989657401</v>
      </c>
      <c r="G30" s="109" t="n">
        <v>2.13316095669037</v>
      </c>
      <c r="H30" s="109" t="s">
        <v>111</v>
      </c>
      <c r="I30" s="109" t="s">
        <v>111</v>
      </c>
      <c r="J30" s="109" t="s">
        <v>111</v>
      </c>
      <c r="K30" s="61"/>
      <c r="L30" s="61"/>
      <c r="M30" s="61"/>
    </row>
    <row r="31" s="62" customFormat="true" ht="12.75" hidden="false" customHeight="true" outlineLevel="0" collapsed="false">
      <c r="A31" s="95" t="s">
        <v>125</v>
      </c>
      <c r="B31" s="388" t="n">
        <v>1190</v>
      </c>
      <c r="C31" s="109" t="s">
        <v>111</v>
      </c>
      <c r="D31" s="109" t="n">
        <v>21.5008431703204</v>
      </c>
      <c r="E31" s="109" t="n">
        <v>34.2327150084317</v>
      </c>
      <c r="F31" s="109" t="n">
        <v>39.2074198988196</v>
      </c>
      <c r="G31" s="109" t="n">
        <v>2.27655986509275</v>
      </c>
      <c r="H31" s="109" t="n">
        <v>1.85497470489039</v>
      </c>
      <c r="I31" s="109" t="s">
        <v>111</v>
      </c>
      <c r="J31" s="109" t="s">
        <v>111</v>
      </c>
      <c r="K31" s="61"/>
      <c r="L31" s="61"/>
      <c r="M31" s="61"/>
    </row>
    <row r="32" s="62" customFormat="true" ht="12.75" hidden="false" customHeight="true" outlineLevel="0" collapsed="false">
      <c r="A32" s="95" t="s">
        <v>126</v>
      </c>
      <c r="B32" s="388" t="n">
        <v>330</v>
      </c>
      <c r="C32" s="109" t="s">
        <v>111</v>
      </c>
      <c r="D32" s="109" t="s">
        <v>111</v>
      </c>
      <c r="E32" s="109" t="n">
        <v>58.7349397590361</v>
      </c>
      <c r="F32" s="109" t="n">
        <v>34.3373493975904</v>
      </c>
      <c r="G32" s="109" t="s">
        <v>111</v>
      </c>
      <c r="H32" s="109" t="s">
        <v>111</v>
      </c>
      <c r="I32" s="109" t="s">
        <v>111</v>
      </c>
      <c r="J32" s="109" t="s">
        <v>111</v>
      </c>
      <c r="K32" s="61"/>
      <c r="L32" s="61"/>
      <c r="M32" s="61"/>
    </row>
    <row r="33" s="62" customFormat="true" ht="12.75" hidden="false" customHeight="true" outlineLevel="0" collapsed="false">
      <c r="A33" s="95" t="s">
        <v>127</v>
      </c>
      <c r="B33" s="388" t="n">
        <v>1890</v>
      </c>
      <c r="C33" s="109" t="s">
        <v>111</v>
      </c>
      <c r="D33" s="109" t="n">
        <v>34.5848757271285</v>
      </c>
      <c r="E33" s="109" t="n">
        <v>13.802221047065</v>
      </c>
      <c r="F33" s="109" t="n">
        <v>16.3405605499736</v>
      </c>
      <c r="G33" s="109" t="n">
        <v>18.0856689582232</v>
      </c>
      <c r="H33" s="109" t="s">
        <v>111</v>
      </c>
      <c r="I33" s="109" t="s">
        <v>111</v>
      </c>
      <c r="J33" s="109" t="n">
        <v>16.3405605499736</v>
      </c>
      <c r="K33" s="61"/>
      <c r="L33" s="61"/>
      <c r="M33" s="61"/>
    </row>
    <row r="34" s="62" customFormat="true" ht="12.75" hidden="false" customHeight="true" outlineLevel="0" collapsed="false">
      <c r="A34" s="95" t="s">
        <v>128</v>
      </c>
      <c r="B34" s="388" t="n">
        <v>560</v>
      </c>
      <c r="C34" s="109" t="s">
        <v>111</v>
      </c>
      <c r="D34" s="109" t="n">
        <v>25.6272401433692</v>
      </c>
      <c r="E34" s="109" t="n">
        <v>35.3046594982079</v>
      </c>
      <c r="F34" s="109" t="n">
        <v>18.6379928315412</v>
      </c>
      <c r="G34" s="109" t="n">
        <v>10.573476702509</v>
      </c>
      <c r="H34" s="109" t="s">
        <v>111</v>
      </c>
      <c r="I34" s="109" t="s">
        <v>111</v>
      </c>
      <c r="J34" s="109" t="n">
        <v>7.16845878136201</v>
      </c>
      <c r="K34" s="61"/>
      <c r="L34" s="61"/>
      <c r="M34" s="61"/>
    </row>
    <row r="35" s="61" customFormat="true" ht="12.75" hidden="false" customHeight="true" outlineLevel="0" collapsed="false">
      <c r="A35" s="95" t="s">
        <v>129</v>
      </c>
      <c r="B35" s="388" t="n">
        <v>810</v>
      </c>
      <c r="C35" s="109" t="s">
        <v>111</v>
      </c>
      <c r="D35" s="109" t="n">
        <v>4.34782608695652</v>
      </c>
      <c r="E35" s="109" t="n">
        <v>15.2795031055901</v>
      </c>
      <c r="F35" s="109" t="n">
        <v>41.1180124223603</v>
      </c>
      <c r="G35" s="109" t="n">
        <v>4.84472049689441</v>
      </c>
      <c r="H35" s="109" t="s">
        <v>111</v>
      </c>
      <c r="I35" s="109" t="n">
        <v>4.22360248447205</v>
      </c>
      <c r="J35" s="109" t="n">
        <v>29.9378881987578</v>
      </c>
    </row>
    <row r="36" s="61" customFormat="true" ht="12.75" hidden="false" customHeight="true" outlineLevel="0" collapsed="false">
      <c r="A36" s="95" t="s">
        <v>130</v>
      </c>
      <c r="B36" s="388" t="n">
        <v>150</v>
      </c>
      <c r="C36" s="109" t="s">
        <v>111</v>
      </c>
      <c r="D36" s="109" t="s">
        <v>111</v>
      </c>
      <c r="E36" s="109" t="s">
        <v>111</v>
      </c>
      <c r="F36" s="109" t="n">
        <v>25.3333333333333</v>
      </c>
      <c r="G36" s="109" t="s">
        <v>111</v>
      </c>
      <c r="H36" s="109" t="s">
        <v>111</v>
      </c>
      <c r="I36" s="109" t="s">
        <v>111</v>
      </c>
      <c r="J36" s="109" t="n">
        <v>42.6666666666667</v>
      </c>
    </row>
    <row r="37" s="61" customFormat="true" ht="12.75" hidden="false" customHeight="true" outlineLevel="0" collapsed="false">
      <c r="A37" s="95" t="s">
        <v>131</v>
      </c>
      <c r="B37" s="388" t="n">
        <v>550</v>
      </c>
      <c r="C37" s="109" t="s">
        <v>111</v>
      </c>
      <c r="D37" s="109" t="s">
        <v>111</v>
      </c>
      <c r="E37" s="109" t="n">
        <v>13.7614678899083</v>
      </c>
      <c r="F37" s="109" t="n">
        <v>24.4036697247706</v>
      </c>
      <c r="G37" s="109" t="s">
        <v>111</v>
      </c>
      <c r="H37" s="109" t="s">
        <v>111</v>
      </c>
      <c r="I37" s="109" t="s">
        <v>111</v>
      </c>
      <c r="J37" s="109" t="n">
        <v>58.1651376146789</v>
      </c>
    </row>
    <row r="38" s="61" customFormat="true" ht="12.75" hidden="false" customHeight="true" outlineLevel="0" collapsed="false">
      <c r="A38" s="95" t="s">
        <v>132</v>
      </c>
      <c r="B38" s="388" t="n">
        <v>2890</v>
      </c>
      <c r="C38" s="109" t="s">
        <v>111</v>
      </c>
      <c r="D38" s="109" t="n">
        <v>3.08492201039861</v>
      </c>
      <c r="E38" s="109" t="n">
        <v>1.03986135181976</v>
      </c>
      <c r="F38" s="109" t="n">
        <v>6.79376083188908</v>
      </c>
      <c r="G38" s="109" t="n">
        <v>2.49566724436742</v>
      </c>
      <c r="H38" s="109" t="n">
        <v>3.95147313691508</v>
      </c>
      <c r="I38" s="109" t="s">
        <v>111</v>
      </c>
      <c r="J38" s="109" t="n">
        <v>82.5649913344887</v>
      </c>
    </row>
    <row r="39" s="61" customFormat="true" ht="12.75" hidden="false" customHeight="true" outlineLevel="0" collapsed="false">
      <c r="A39" s="95" t="s">
        <v>133</v>
      </c>
      <c r="B39" s="388" t="n">
        <v>610</v>
      </c>
      <c r="C39" s="109" t="s">
        <v>111</v>
      </c>
      <c r="D39" s="109" t="n">
        <v>53.2231404958678</v>
      </c>
      <c r="E39" s="109" t="n">
        <v>21.6528925619835</v>
      </c>
      <c r="F39" s="109" t="n">
        <v>11.5702479338843</v>
      </c>
      <c r="G39" s="109" t="n">
        <v>3.47107438016529</v>
      </c>
      <c r="H39" s="109" t="s">
        <v>111</v>
      </c>
      <c r="I39" s="109" t="s">
        <v>111</v>
      </c>
      <c r="J39" s="109" t="n">
        <v>9.91735537190083</v>
      </c>
    </row>
    <row r="40" s="61" customFormat="true" ht="12.75" hidden="false" customHeight="true" outlineLevel="0" collapsed="false">
      <c r="A40" s="95" t="s">
        <v>134</v>
      </c>
      <c r="B40" s="388" t="n">
        <v>1910</v>
      </c>
      <c r="C40" s="109" t="s">
        <v>111</v>
      </c>
      <c r="D40" s="109" t="n">
        <v>12.6701570680628</v>
      </c>
      <c r="E40" s="109" t="n">
        <v>37.9057591623037</v>
      </c>
      <c r="F40" s="109" t="n">
        <v>12.565445026178</v>
      </c>
      <c r="G40" s="109" t="n">
        <v>31.3612565445026</v>
      </c>
      <c r="H40" s="109" t="s">
        <v>111</v>
      </c>
      <c r="I40" s="109" t="s">
        <v>111</v>
      </c>
      <c r="J40" s="109" t="n">
        <v>4.86910994764398</v>
      </c>
    </row>
    <row r="41" s="61" customFormat="true" ht="12.75" hidden="false" customHeight="true" outlineLevel="0" collapsed="false">
      <c r="A41" s="95" t="s">
        <v>135</v>
      </c>
      <c r="B41" s="388" t="n">
        <v>360</v>
      </c>
      <c r="C41" s="109" t="s">
        <v>111</v>
      </c>
      <c r="D41" s="109" t="n">
        <v>13.4453781512605</v>
      </c>
      <c r="E41" s="109" t="n">
        <v>10.9243697478992</v>
      </c>
      <c r="F41" s="109" t="n">
        <v>29.6918767507003</v>
      </c>
      <c r="G41" s="109" t="n">
        <v>43.1372549019608</v>
      </c>
      <c r="H41" s="109" t="s">
        <v>111</v>
      </c>
      <c r="I41" s="109" t="s">
        <v>111</v>
      </c>
      <c r="J41" s="109" t="s">
        <v>111</v>
      </c>
    </row>
    <row r="42" s="61" customFormat="true" ht="12.75" hidden="false" customHeight="true" outlineLevel="0" collapsed="false">
      <c r="A42" s="95" t="s">
        <v>136</v>
      </c>
      <c r="B42" s="388" t="n">
        <v>650</v>
      </c>
      <c r="C42" s="109" t="s">
        <v>111</v>
      </c>
      <c r="D42" s="109" t="n">
        <v>6.76923076923077</v>
      </c>
      <c r="E42" s="109" t="s">
        <v>111</v>
      </c>
      <c r="F42" s="109" t="n">
        <v>10.6153846153846</v>
      </c>
      <c r="G42" s="109" t="n">
        <v>67.8461538461538</v>
      </c>
      <c r="H42" s="109" t="n">
        <v>8.30769230769231</v>
      </c>
      <c r="I42" s="109" t="s">
        <v>111</v>
      </c>
      <c r="J42" s="109" t="n">
        <v>5.84615384615385</v>
      </c>
    </row>
    <row r="43" s="61" customFormat="true" ht="12.75" hidden="false" customHeight="true" outlineLevel="0" collapsed="false">
      <c r="A43" s="95" t="s">
        <v>137</v>
      </c>
      <c r="B43" s="388" t="n">
        <v>1480</v>
      </c>
      <c r="C43" s="109" t="s">
        <v>111</v>
      </c>
      <c r="D43" s="109" t="s">
        <v>111</v>
      </c>
      <c r="E43" s="109" t="s">
        <v>111</v>
      </c>
      <c r="F43" s="109" t="n">
        <v>100</v>
      </c>
      <c r="G43" s="109" t="s">
        <v>111</v>
      </c>
      <c r="H43" s="109" t="s">
        <v>111</v>
      </c>
      <c r="I43" s="109" t="s">
        <v>111</v>
      </c>
      <c r="J43" s="109" t="s">
        <v>111</v>
      </c>
    </row>
    <row r="44" customFormat="false" ht="12.75" hidden="false" customHeight="true" outlineLevel="0" collapsed="false">
      <c r="A44" s="107"/>
      <c r="B44" s="402"/>
      <c r="C44" s="124"/>
      <c r="D44" s="124"/>
      <c r="E44" s="124"/>
      <c r="F44" s="124"/>
      <c r="G44" s="124"/>
      <c r="H44" s="124"/>
      <c r="I44" s="124"/>
      <c r="J44" s="124"/>
    </row>
    <row r="45" customFormat="false" ht="12.75" hidden="false" customHeight="true" outlineLevel="0" collapsed="false">
      <c r="A45" s="121"/>
      <c r="B45" s="404"/>
      <c r="C45" s="202"/>
      <c r="D45" s="202"/>
      <c r="E45" s="202"/>
      <c r="F45" s="202"/>
      <c r="G45" s="202"/>
      <c r="H45" s="202"/>
      <c r="I45" s="202"/>
      <c r="J45" s="202"/>
    </row>
    <row r="46" s="23" customFormat="true" ht="12.75" hidden="false" customHeight="true" outlineLevel="0" collapsed="false">
      <c r="A46" s="122" t="s">
        <v>152</v>
      </c>
      <c r="B46" s="383"/>
    </row>
    <row r="47" s="23" customFormat="true" ht="9" hidden="false" customHeight="true" outlineLevel="0" collapsed="false">
      <c r="A47" s="117"/>
      <c r="B47" s="407"/>
      <c r="C47" s="334"/>
      <c r="D47" s="334"/>
      <c r="E47" s="334"/>
      <c r="F47" s="334"/>
      <c r="G47" s="334"/>
      <c r="H47" s="334"/>
      <c r="I47" s="334"/>
      <c r="J47" s="334"/>
    </row>
    <row r="48" s="61" customFormat="true" ht="12.75" hidden="false" customHeight="true" outlineLevel="0" collapsed="false">
      <c r="A48" s="95" t="s">
        <v>153</v>
      </c>
      <c r="B48" s="388" t="n">
        <v>13420</v>
      </c>
      <c r="C48" s="109" t="n">
        <v>0</v>
      </c>
      <c r="D48" s="109" t="n">
        <v>3.25009317927693</v>
      </c>
      <c r="E48" s="109" t="n">
        <v>8.0879612374208</v>
      </c>
      <c r="F48" s="109" t="n">
        <v>24.5769660827432</v>
      </c>
      <c r="G48" s="109" t="n">
        <v>35.7062989191204</v>
      </c>
      <c r="H48" s="109" t="n">
        <v>20.7156168468133</v>
      </c>
      <c r="I48" s="109" t="n">
        <v>0.872158032053671</v>
      </c>
      <c r="J48" s="109" t="n">
        <v>6.79090570257175</v>
      </c>
    </row>
    <row r="49" s="61" customFormat="true" ht="12.75" hidden="false" customHeight="true" outlineLevel="0" collapsed="false">
      <c r="A49" s="95" t="s">
        <v>154</v>
      </c>
      <c r="B49" s="388" t="n">
        <v>2580</v>
      </c>
      <c r="C49" s="109" t="n">
        <v>0.0775494377665762</v>
      </c>
      <c r="D49" s="109" t="n">
        <v>17.0221015897635</v>
      </c>
      <c r="E49" s="109" t="n">
        <v>16.8670027142303</v>
      </c>
      <c r="F49" s="109" t="n">
        <v>14.0364482357503</v>
      </c>
      <c r="G49" s="109" t="n">
        <v>20.7444746025591</v>
      </c>
      <c r="H49" s="109" t="n">
        <v>10.7405971306708</v>
      </c>
      <c r="I49" s="109" t="n">
        <v>9.73245443970531</v>
      </c>
      <c r="J49" s="109" t="n">
        <v>10.7793718495541</v>
      </c>
    </row>
    <row r="50" s="61" customFormat="true" ht="12.75" hidden="false" customHeight="true" outlineLevel="0" collapsed="false">
      <c r="A50" s="95" t="s">
        <v>155</v>
      </c>
      <c r="B50" s="388" t="n">
        <v>21300</v>
      </c>
      <c r="C50" s="109" t="n">
        <v>0.863809210835172</v>
      </c>
      <c r="D50" s="109" t="n">
        <v>12.1919158724943</v>
      </c>
      <c r="E50" s="109" t="n">
        <v>18.5484249565748</v>
      </c>
      <c r="F50" s="109" t="n">
        <v>14.703535045303</v>
      </c>
      <c r="G50" s="109" t="n">
        <v>25.3650063377306</v>
      </c>
      <c r="H50" s="109" t="n">
        <v>4.53499835688465</v>
      </c>
      <c r="I50" s="109" t="n">
        <v>5.36594526078588</v>
      </c>
      <c r="J50" s="109" t="n">
        <v>18.4263649593916</v>
      </c>
    </row>
    <row r="51" customFormat="false" ht="12.75" hidden="false" customHeight="true" outlineLevel="0" collapsed="false">
      <c r="A51" s="207"/>
      <c r="B51" s="207"/>
      <c r="C51" s="124"/>
      <c r="D51" s="124"/>
      <c r="E51" s="124"/>
      <c r="F51" s="124"/>
      <c r="G51" s="124"/>
      <c r="H51" s="124"/>
      <c r="I51" s="124"/>
      <c r="J51" s="124"/>
    </row>
    <row r="52" customFormat="false" ht="12.75" hidden="false" customHeight="true" outlineLevel="0" collapsed="false">
      <c r="A52" s="210"/>
      <c r="B52" s="210"/>
      <c r="C52" s="125"/>
      <c r="D52" s="125"/>
      <c r="E52" s="125"/>
      <c r="F52" s="125"/>
      <c r="G52" s="125"/>
      <c r="H52" s="125"/>
      <c r="I52" s="125"/>
      <c r="J52" s="125"/>
    </row>
    <row r="53" s="39" customFormat="true" ht="12.75" hidden="false" customHeight="true" outlineLevel="0" collapsed="false">
      <c r="A53" s="100" t="s">
        <v>138</v>
      </c>
      <c r="B53" s="419" t="n">
        <v>44900</v>
      </c>
      <c r="C53" s="126" t="n">
        <v>0.467747683535282</v>
      </c>
      <c r="D53" s="126" t="n">
        <v>8.41054882394868</v>
      </c>
      <c r="E53" s="126" t="n">
        <v>13.9143799002138</v>
      </c>
      <c r="F53" s="126" t="n">
        <v>16.7409123307199</v>
      </c>
      <c r="G53" s="126" t="n">
        <v>27.9557198859587</v>
      </c>
      <c r="H53" s="126" t="n">
        <v>13.0991625089095</v>
      </c>
      <c r="I53" s="126" t="n">
        <v>6.32795794725588</v>
      </c>
      <c r="J53" s="126" t="n">
        <v>13.0835709194583</v>
      </c>
    </row>
    <row r="54" s="39" customFormat="true" ht="12.75" hidden="false" customHeight="true" outlineLevel="0" collapsed="false">
      <c r="A54" s="100" t="s">
        <v>139</v>
      </c>
      <c r="B54" s="419" t="n">
        <v>82960</v>
      </c>
      <c r="C54" s="126" t="n">
        <v>0.406219864995178</v>
      </c>
      <c r="D54" s="126" t="n">
        <v>7.28423336547734</v>
      </c>
      <c r="E54" s="126" t="n">
        <v>13.2473481195757</v>
      </c>
      <c r="F54" s="126" t="n">
        <v>15.1000482160077</v>
      </c>
      <c r="G54" s="126" t="n">
        <v>28.4992767598843</v>
      </c>
      <c r="H54" s="126" t="n">
        <v>14.5262777242044</v>
      </c>
      <c r="I54" s="126" t="n">
        <v>7.78326904532305</v>
      </c>
      <c r="J54" s="126" t="n">
        <v>13.1533269045323</v>
      </c>
    </row>
    <row r="55" s="39" customFormat="true" ht="12.75" hidden="false" customHeight="true" outlineLevel="0" collapsed="false">
      <c r="A55" s="100" t="s">
        <v>140</v>
      </c>
      <c r="B55" s="419" t="n">
        <v>406820</v>
      </c>
      <c r="C55" s="126" t="n">
        <v>0.348806339966963</v>
      </c>
      <c r="D55" s="126" t="n">
        <v>7.66710257217022</v>
      </c>
      <c r="E55" s="126" t="n">
        <v>13.7125875088492</v>
      </c>
      <c r="F55" s="126" t="n">
        <v>14.208143239204</v>
      </c>
      <c r="G55" s="126" t="n">
        <v>26.6958526704948</v>
      </c>
      <c r="H55" s="126" t="n">
        <v>15.2238358373319</v>
      </c>
      <c r="I55" s="126" t="n">
        <v>8.42592228427594</v>
      </c>
      <c r="J55" s="126" t="n">
        <v>13.7177495477071</v>
      </c>
    </row>
    <row r="56" customFormat="false" ht="9" hidden="false" customHeight="true" outlineLevel="0" collapsed="false">
      <c r="A56" s="215"/>
      <c r="B56" s="216"/>
      <c r="C56" s="216"/>
      <c r="D56" s="216"/>
      <c r="E56" s="216"/>
      <c r="F56" s="217"/>
      <c r="G56" s="217"/>
      <c r="H56" s="217"/>
      <c r="I56" s="514"/>
      <c r="J56" s="514"/>
    </row>
    <row r="57" customFormat="false" ht="9" hidden="false" customHeight="true" outlineLevel="0" collapsed="false">
      <c r="B57" s="156"/>
      <c r="C57" s="156"/>
      <c r="D57" s="156"/>
      <c r="E57" s="156"/>
      <c r="F57" s="156"/>
      <c r="G57" s="156"/>
      <c r="H57" s="107"/>
    </row>
    <row r="58" customFormat="false" ht="12.75" hidden="false" customHeight="true" outlineLevel="0" collapsed="false">
      <c r="A58" s="273" t="s">
        <v>209</v>
      </c>
      <c r="B58" s="156"/>
      <c r="C58" s="156"/>
      <c r="D58" s="156"/>
      <c r="E58" s="156"/>
      <c r="F58" s="156"/>
      <c r="G58" s="156"/>
      <c r="H58" s="107"/>
    </row>
    <row r="59" customFormat="false" ht="12.75" hidden="false" customHeight="true" outlineLevel="0" collapsed="false">
      <c r="A59" s="106" t="s">
        <v>142</v>
      </c>
      <c r="H59" s="201"/>
    </row>
    <row r="60" customFormat="false" ht="12.75" hidden="false" customHeight="true" outlineLevel="0" collapsed="false">
      <c r="H60" s="201"/>
    </row>
  </sheetData>
  <mergeCells count="2">
    <mergeCell ref="A2:J2"/>
    <mergeCell ref="C6:J6"/>
  </mergeCells>
  <printOptions headings="false" gridLines="false" gridLinesSet="true" horizontalCentered="true" verticalCentered="false"/>
  <pageMargins left="0.590277777777778" right="0.39375"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C48" activeCellId="0" sqref="C48:F48"/>
    </sheetView>
  </sheetViews>
  <sheetFormatPr defaultColWidth="9.13671875" defaultRowHeight="12.75" zeroHeight="false" outlineLevelRow="0" outlineLevelCol="0"/>
  <cols>
    <col collapsed="false" customWidth="true" hidden="false" outlineLevel="0" max="1" min="1" style="40" width="51.28"/>
    <col collapsed="false" customWidth="true" hidden="false" outlineLevel="0" max="2" min="2" style="515" width="7.42"/>
    <col collapsed="false" customWidth="true" hidden="false" outlineLevel="0" max="3" min="3" style="515" width="5.99"/>
    <col collapsed="false" customWidth="true" hidden="false" outlineLevel="0" max="4" min="4" style="515" width="7.99"/>
    <col collapsed="false" customWidth="true" hidden="false" outlineLevel="0" max="5" min="5" style="515" width="6.99"/>
    <col collapsed="false" customWidth="true" hidden="false" outlineLevel="0" max="6" min="6" style="515" width="7.7"/>
    <col collapsed="false" customWidth="true" hidden="false" outlineLevel="0" max="7" min="7" style="515" width="5.71"/>
    <col collapsed="false" customWidth="true" hidden="false" outlineLevel="0" max="8" min="8" style="515" width="7.85"/>
    <col collapsed="false" customWidth="true" hidden="false" outlineLevel="0" max="9" min="9" style="515" width="6.56"/>
    <col collapsed="false" customWidth="true" hidden="false" outlineLevel="0" max="10" min="10" style="515" width="7.56"/>
    <col collapsed="false" customWidth="false" hidden="false" outlineLevel="0" max="257" min="11" style="515" width="9.14"/>
  </cols>
  <sheetData>
    <row r="1" s="516" customFormat="true" ht="15" hidden="false" customHeight="true" outlineLevel="0" collapsed="false">
      <c r="A1" s="53" t="s">
        <v>41</v>
      </c>
      <c r="C1" s="517"/>
    </row>
    <row r="2" s="516" customFormat="true" ht="28.5" hidden="false" customHeight="true" outlineLevel="0" collapsed="false">
      <c r="A2" s="518" t="s">
        <v>42</v>
      </c>
      <c r="B2" s="518"/>
      <c r="C2" s="518"/>
      <c r="D2" s="518"/>
      <c r="E2" s="518"/>
      <c r="F2" s="518"/>
      <c r="G2" s="518"/>
      <c r="H2" s="518"/>
      <c r="I2" s="518"/>
      <c r="J2" s="518"/>
    </row>
    <row r="3" s="439" customFormat="true" ht="15" hidden="false" customHeight="false" outlineLevel="0" collapsed="false">
      <c r="A3" s="59"/>
    </row>
    <row r="4" s="444" customFormat="true" ht="12.75" hidden="false" customHeight="false" outlineLevel="0" collapsed="false">
      <c r="A4" s="441" t="s">
        <v>0</v>
      </c>
      <c r="B4" s="442"/>
      <c r="C4" s="443"/>
      <c r="D4" s="443"/>
      <c r="E4" s="443"/>
      <c r="F4" s="443"/>
      <c r="G4" s="443"/>
      <c r="H4" s="443"/>
      <c r="I4" s="443"/>
      <c r="J4" s="443"/>
    </row>
    <row r="5" s="444" customFormat="true" ht="6" hidden="false" customHeight="true" outlineLevel="0" collapsed="false">
      <c r="A5" s="445"/>
      <c r="B5" s="446"/>
      <c r="C5" s="447"/>
      <c r="D5" s="447"/>
      <c r="E5" s="447"/>
      <c r="F5" s="447"/>
      <c r="G5" s="447"/>
      <c r="H5" s="447"/>
      <c r="I5" s="447"/>
      <c r="J5" s="447"/>
    </row>
    <row r="6" s="444" customFormat="true" ht="12" hidden="false" customHeight="false" outlineLevel="0" collapsed="false">
      <c r="A6" s="163"/>
      <c r="B6" s="318" t="s">
        <v>214</v>
      </c>
      <c r="C6" s="164" t="s">
        <v>313</v>
      </c>
      <c r="D6" s="164"/>
      <c r="E6" s="164"/>
      <c r="F6" s="164"/>
      <c r="G6" s="519" t="s">
        <v>314</v>
      </c>
      <c r="H6" s="519"/>
      <c r="I6" s="519"/>
      <c r="J6" s="519"/>
    </row>
    <row r="7" s="444" customFormat="true" ht="12" hidden="false" customHeight="false" outlineLevel="0" collapsed="false">
      <c r="A7" s="69"/>
      <c r="B7" s="318" t="s">
        <v>226</v>
      </c>
      <c r="C7" s="74" t="s">
        <v>315</v>
      </c>
      <c r="D7" s="74" t="s">
        <v>316</v>
      </c>
      <c r="E7" s="74" t="s">
        <v>317</v>
      </c>
      <c r="F7" s="74" t="s">
        <v>318</v>
      </c>
      <c r="G7" s="520" t="s">
        <v>315</v>
      </c>
      <c r="H7" s="520" t="s">
        <v>316</v>
      </c>
      <c r="I7" s="520" t="s">
        <v>317</v>
      </c>
      <c r="J7" s="520" t="s">
        <v>318</v>
      </c>
    </row>
    <row r="8" s="444" customFormat="true" ht="12" hidden="false" customHeight="false" outlineLevel="0" collapsed="false">
      <c r="A8" s="69"/>
      <c r="B8" s="73" t="n">
        <v>2012</v>
      </c>
      <c r="C8" s="74" t="s">
        <v>319</v>
      </c>
      <c r="D8" s="74" t="s">
        <v>320</v>
      </c>
      <c r="E8" s="74" t="s">
        <v>321</v>
      </c>
      <c r="F8" s="74" t="s">
        <v>294</v>
      </c>
      <c r="G8" s="520" t="s">
        <v>319</v>
      </c>
      <c r="H8" s="520" t="s">
        <v>320</v>
      </c>
      <c r="I8" s="520" t="s">
        <v>321</v>
      </c>
      <c r="J8" s="520" t="s">
        <v>294</v>
      </c>
    </row>
    <row r="9" s="444" customFormat="true" ht="12" hidden="false" customHeight="false" outlineLevel="0" collapsed="false">
      <c r="A9" s="67"/>
      <c r="B9" s="318" t="s">
        <v>231</v>
      </c>
      <c r="C9" s="74"/>
      <c r="D9" s="74" t="s">
        <v>316</v>
      </c>
      <c r="E9" s="74" t="s">
        <v>322</v>
      </c>
      <c r="F9" s="74" t="s">
        <v>283</v>
      </c>
      <c r="G9" s="520"/>
      <c r="H9" s="520" t="s">
        <v>316</v>
      </c>
      <c r="I9" s="520" t="s">
        <v>322</v>
      </c>
      <c r="J9" s="520" t="s">
        <v>283</v>
      </c>
    </row>
    <row r="10" customFormat="false" ht="6" hidden="false" customHeight="true" outlineLevel="0" collapsed="false">
      <c r="A10" s="320"/>
      <c r="B10" s="321"/>
      <c r="C10" s="499"/>
      <c r="D10" s="499"/>
      <c r="E10" s="499"/>
      <c r="F10" s="499"/>
      <c r="G10" s="521"/>
      <c r="H10" s="521"/>
      <c r="I10" s="521"/>
      <c r="J10" s="521"/>
    </row>
    <row r="11" s="523" customFormat="true" ht="24" hidden="false" customHeight="true" outlineLevel="0" collapsed="false">
      <c r="A11" s="79" t="s">
        <v>108</v>
      </c>
      <c r="B11" s="371" t="n">
        <v>37300</v>
      </c>
      <c r="C11" s="116" t="n">
        <v>18.326853465612</v>
      </c>
      <c r="D11" s="116" t="n">
        <v>41.0376726102695</v>
      </c>
      <c r="E11" s="116" t="n">
        <v>12.2053894623944</v>
      </c>
      <c r="F11" s="116" t="n">
        <v>28.4300844617241</v>
      </c>
      <c r="G11" s="522" t="n">
        <v>20.986727443357</v>
      </c>
      <c r="H11" s="522" t="n">
        <v>43.6814586405684</v>
      </c>
      <c r="I11" s="522" t="n">
        <v>17.3937525137418</v>
      </c>
      <c r="J11" s="522" t="n">
        <v>17.9380614023328</v>
      </c>
    </row>
    <row r="12" s="523" customFormat="true" ht="12.75" hidden="false" customHeight="false" outlineLevel="0" collapsed="false">
      <c r="A12" s="81"/>
      <c r="B12" s="373"/>
      <c r="C12" s="245"/>
      <c r="D12" s="245"/>
      <c r="E12" s="245"/>
      <c r="F12" s="245"/>
      <c r="G12" s="245"/>
      <c r="H12" s="245"/>
      <c r="I12" s="245"/>
      <c r="J12" s="245"/>
    </row>
    <row r="13" s="525" customFormat="true" ht="12" hidden="false" customHeight="false" outlineLevel="0" collapsed="false">
      <c r="A13" s="83" t="s">
        <v>109</v>
      </c>
      <c r="B13" s="380" t="n">
        <v>7620</v>
      </c>
      <c r="C13" s="118" t="n">
        <v>15.8350840336134</v>
      </c>
      <c r="D13" s="118" t="n">
        <v>33.2457983193277</v>
      </c>
      <c r="E13" s="118" t="n">
        <v>14.2069327731092</v>
      </c>
      <c r="F13" s="118" t="n">
        <v>36.7121848739496</v>
      </c>
      <c r="G13" s="524" t="n">
        <v>21.0609243697479</v>
      </c>
      <c r="H13" s="524" t="n">
        <v>31.0267857142857</v>
      </c>
      <c r="I13" s="524" t="n">
        <v>31.3156512605042</v>
      </c>
      <c r="J13" s="524" t="n">
        <v>16.5966386554622</v>
      </c>
    </row>
    <row r="14" customFormat="false" ht="9" hidden="false" customHeight="true" outlineLevel="0" collapsed="false">
      <c r="A14" s="141"/>
      <c r="B14" s="339"/>
      <c r="C14" s="226"/>
      <c r="D14" s="226"/>
      <c r="E14" s="226"/>
      <c r="F14" s="226"/>
      <c r="G14" s="526"/>
      <c r="H14" s="526"/>
      <c r="I14" s="526"/>
      <c r="J14" s="526"/>
    </row>
    <row r="15" s="444" customFormat="true" ht="12" hidden="false" customHeight="false" outlineLevel="0" collapsed="false">
      <c r="A15" s="88" t="s">
        <v>110</v>
      </c>
      <c r="B15" s="388" t="n">
        <v>60</v>
      </c>
      <c r="C15" s="109" t="s">
        <v>111</v>
      </c>
      <c r="D15" s="109" t="n">
        <v>64.0625</v>
      </c>
      <c r="E15" s="109" t="s">
        <v>111</v>
      </c>
      <c r="F15" s="109" t="s">
        <v>111</v>
      </c>
      <c r="G15" s="527" t="s">
        <v>111</v>
      </c>
      <c r="H15" s="527" t="n">
        <v>62.5</v>
      </c>
      <c r="I15" s="527" t="s">
        <v>111</v>
      </c>
      <c r="J15" s="527" t="s">
        <v>111</v>
      </c>
    </row>
    <row r="16" s="444" customFormat="true" ht="12" hidden="false" customHeight="false" outlineLevel="0" collapsed="false">
      <c r="A16" s="88" t="s">
        <v>112</v>
      </c>
      <c r="B16" s="388" t="n">
        <v>820</v>
      </c>
      <c r="C16" s="109" t="n">
        <v>26.219512195122</v>
      </c>
      <c r="D16" s="109" t="n">
        <v>32.1951219512195</v>
      </c>
      <c r="E16" s="109" t="n">
        <v>4.63414634146341</v>
      </c>
      <c r="F16" s="109" t="n">
        <v>36.9512195121951</v>
      </c>
      <c r="G16" s="527" t="n">
        <v>26.219512195122</v>
      </c>
      <c r="H16" s="527" t="n">
        <v>32.4390243902439</v>
      </c>
      <c r="I16" s="527" t="n">
        <v>32.9268292682927</v>
      </c>
      <c r="J16" s="527" t="n">
        <v>8.41463414634147</v>
      </c>
    </row>
    <row r="17" s="444" customFormat="true" ht="12" hidden="false" customHeight="false" outlineLevel="0" collapsed="false">
      <c r="A17" s="88" t="s">
        <v>113</v>
      </c>
      <c r="B17" s="388" t="n">
        <v>890</v>
      </c>
      <c r="C17" s="109" t="n">
        <v>47.2502805836139</v>
      </c>
      <c r="D17" s="109" t="n">
        <v>41.4141414141414</v>
      </c>
      <c r="E17" s="109" t="n">
        <v>3.14253647586981</v>
      </c>
      <c r="F17" s="109" t="n">
        <v>8.19304152637486</v>
      </c>
      <c r="G17" s="527" t="n">
        <v>52.4130190796857</v>
      </c>
      <c r="H17" s="527" t="n">
        <v>37.7104377104377</v>
      </c>
      <c r="I17" s="527" t="n">
        <v>3.14253647586981</v>
      </c>
      <c r="J17" s="527" t="n">
        <v>6.73400673400673</v>
      </c>
    </row>
    <row r="18" s="444" customFormat="true" ht="12" hidden="false" customHeight="false" outlineLevel="0" collapsed="false">
      <c r="A18" s="88" t="s">
        <v>114</v>
      </c>
      <c r="B18" s="388" t="n">
        <v>710</v>
      </c>
      <c r="C18" s="109" t="n">
        <v>17.1830985915493</v>
      </c>
      <c r="D18" s="109" t="n">
        <v>51.1267605633803</v>
      </c>
      <c r="E18" s="109" t="n">
        <v>4.7887323943662</v>
      </c>
      <c r="F18" s="109" t="n">
        <v>26.9014084507042</v>
      </c>
      <c r="G18" s="527" t="n">
        <v>18.3098591549296</v>
      </c>
      <c r="H18" s="527" t="n">
        <v>51.5492957746479</v>
      </c>
      <c r="I18" s="527" t="n">
        <v>12.8169014084507</v>
      </c>
      <c r="J18" s="527" t="n">
        <v>17.3239436619718</v>
      </c>
    </row>
    <row r="19" s="444" customFormat="true" ht="12" hidden="false" customHeight="false" outlineLevel="0" collapsed="false">
      <c r="A19" s="88" t="s">
        <v>115</v>
      </c>
      <c r="B19" s="388" t="n">
        <v>710</v>
      </c>
      <c r="C19" s="109" t="n">
        <v>32.6788218793829</v>
      </c>
      <c r="D19" s="109" t="n">
        <v>40.2524544179523</v>
      </c>
      <c r="E19" s="109" t="n">
        <v>1.96353436185133</v>
      </c>
      <c r="F19" s="109" t="n">
        <v>25.1051893408135</v>
      </c>
      <c r="G19" s="527" t="n">
        <v>32.8190743338008</v>
      </c>
      <c r="H19" s="527" t="n">
        <v>40.1122019635344</v>
      </c>
      <c r="I19" s="527" t="n">
        <v>2.945301542777</v>
      </c>
      <c r="J19" s="527" t="n">
        <v>24.1234221598878</v>
      </c>
    </row>
    <row r="20" s="444" customFormat="true" ht="12" hidden="false" customHeight="false" outlineLevel="0" collapsed="false">
      <c r="A20" s="88" t="s">
        <v>116</v>
      </c>
      <c r="B20" s="388" t="n">
        <v>4420</v>
      </c>
      <c r="C20" s="109" t="n">
        <v>4.753282028067</v>
      </c>
      <c r="D20" s="109" t="n">
        <v>27.3426889995473</v>
      </c>
      <c r="E20" s="109" t="n">
        <v>21.9103666817565</v>
      </c>
      <c r="F20" s="109" t="n">
        <v>45.9936622906292</v>
      </c>
      <c r="G20" s="527" t="n">
        <v>12.494341330919</v>
      </c>
      <c r="H20" s="527" t="n">
        <v>24.1964689904934</v>
      </c>
      <c r="I20" s="527" t="n">
        <v>44.4545043005885</v>
      </c>
      <c r="J20" s="527" t="n">
        <v>18.8546853779991</v>
      </c>
    </row>
    <row r="21" customFormat="false" ht="12.75" hidden="false" customHeight="false" outlineLevel="0" collapsed="false">
      <c r="A21" s="90"/>
      <c r="B21" s="395"/>
      <c r="C21" s="226"/>
      <c r="D21" s="226"/>
      <c r="E21" s="226"/>
      <c r="F21" s="226"/>
      <c r="G21" s="526"/>
      <c r="H21" s="526"/>
      <c r="I21" s="526"/>
      <c r="J21" s="526"/>
    </row>
    <row r="22" s="525" customFormat="true" ht="12" hidden="false" customHeight="false" outlineLevel="0" collapsed="false">
      <c r="A22" s="92" t="s">
        <v>117</v>
      </c>
      <c r="B22" s="380" t="n">
        <v>29680</v>
      </c>
      <c r="C22" s="118" t="n">
        <v>18.9662724485326</v>
      </c>
      <c r="D22" s="118" t="n">
        <v>43.0371643249436</v>
      </c>
      <c r="E22" s="118" t="n">
        <v>11.6917685905859</v>
      </c>
      <c r="F22" s="118" t="n">
        <v>26.3047946359379</v>
      </c>
      <c r="G22" s="524" t="n">
        <v>20.9676875905522</v>
      </c>
      <c r="H22" s="524" t="n">
        <v>46.9288048788706</v>
      </c>
      <c r="I22" s="524" t="n">
        <v>13.8212203915226</v>
      </c>
      <c r="J22" s="524" t="n">
        <v>18.2822871390546</v>
      </c>
    </row>
    <row r="23" customFormat="false" ht="9" hidden="false" customHeight="true" outlineLevel="0" collapsed="false">
      <c r="A23" s="93"/>
      <c r="B23" s="400"/>
      <c r="C23" s="250"/>
      <c r="D23" s="250"/>
      <c r="E23" s="250"/>
      <c r="F23" s="250"/>
      <c r="G23" s="528"/>
      <c r="H23" s="528"/>
      <c r="I23" s="528"/>
      <c r="J23" s="528"/>
    </row>
    <row r="24" s="444" customFormat="true" ht="12" hidden="false" customHeight="false" outlineLevel="0" collapsed="false">
      <c r="A24" s="95" t="s">
        <v>118</v>
      </c>
      <c r="B24" s="388" t="n">
        <v>5850</v>
      </c>
      <c r="C24" s="109" t="n">
        <v>4.44292549555707</v>
      </c>
      <c r="D24" s="109" t="n">
        <v>51.4354066985646</v>
      </c>
      <c r="E24" s="109" t="n">
        <v>13.4654818865345</v>
      </c>
      <c r="F24" s="109" t="n">
        <v>30.6561859193438</v>
      </c>
      <c r="G24" s="527" t="n">
        <v>5.91250854408749</v>
      </c>
      <c r="H24" s="527" t="n">
        <v>61.0731373889269</v>
      </c>
      <c r="I24" s="527" t="n">
        <v>9.03964456596036</v>
      </c>
      <c r="J24" s="527" t="n">
        <v>23.9747095010253</v>
      </c>
    </row>
    <row r="25" s="444" customFormat="true" ht="12" hidden="false" customHeight="false" outlineLevel="0" collapsed="false">
      <c r="A25" s="95" t="s">
        <v>119</v>
      </c>
      <c r="B25" s="388" t="n">
        <v>3800</v>
      </c>
      <c r="C25" s="109" t="n">
        <v>1.39327024185068</v>
      </c>
      <c r="D25" s="109" t="n">
        <v>24.8948475289169</v>
      </c>
      <c r="E25" s="109" t="n">
        <v>33.149316508938</v>
      </c>
      <c r="F25" s="109" t="n">
        <v>40.5625657202944</v>
      </c>
      <c r="G25" s="527" t="n">
        <v>1.68243953732913</v>
      </c>
      <c r="H25" s="527" t="n">
        <v>38.5120925341746</v>
      </c>
      <c r="I25" s="527" t="n">
        <v>30.8885383806519</v>
      </c>
      <c r="J25" s="527" t="n">
        <v>28.9169295478444</v>
      </c>
    </row>
    <row r="26" s="444" customFormat="true" ht="12" hidden="false" customHeight="false" outlineLevel="0" collapsed="false">
      <c r="A26" s="95" t="s">
        <v>120</v>
      </c>
      <c r="B26" s="388" t="n">
        <v>1990</v>
      </c>
      <c r="C26" s="109" t="n">
        <v>10.2061337355455</v>
      </c>
      <c r="D26" s="109" t="n">
        <v>74.0070387129211</v>
      </c>
      <c r="E26" s="109" t="n">
        <v>2.31271995977878</v>
      </c>
      <c r="F26" s="109" t="n">
        <v>13.4741075917547</v>
      </c>
      <c r="G26" s="527" t="n">
        <v>13.4238310708899</v>
      </c>
      <c r="H26" s="527" t="n">
        <v>70.9904474610357</v>
      </c>
      <c r="I26" s="527" t="n">
        <v>11.1613876319759</v>
      </c>
      <c r="J26" s="527" t="n">
        <v>4.42433383609854</v>
      </c>
    </row>
    <row r="27" s="444" customFormat="true" ht="12" hidden="false" customHeight="false" outlineLevel="0" collapsed="false">
      <c r="A27" s="95" t="s">
        <v>121</v>
      </c>
      <c r="B27" s="388" t="n">
        <v>1580</v>
      </c>
      <c r="C27" s="109" t="n">
        <v>2.08464939987366</v>
      </c>
      <c r="D27" s="109" t="n">
        <v>49.71572962729</v>
      </c>
      <c r="E27" s="109" t="n">
        <v>3.66392924826279</v>
      </c>
      <c r="F27" s="109" t="n">
        <v>44.5356917245736</v>
      </c>
      <c r="G27" s="527" t="n">
        <v>3.0953885028427</v>
      </c>
      <c r="H27" s="527" t="n">
        <v>50.7896399241946</v>
      </c>
      <c r="I27" s="527" t="n">
        <v>21.3518635502211</v>
      </c>
      <c r="J27" s="527" t="n">
        <v>24.7631080227416</v>
      </c>
    </row>
    <row r="28" s="444" customFormat="true" ht="12" hidden="false" customHeight="false" outlineLevel="0" collapsed="false">
      <c r="A28" s="95" t="s">
        <v>122</v>
      </c>
      <c r="B28" s="388" t="n">
        <v>1270</v>
      </c>
      <c r="C28" s="109" t="n">
        <v>41.4229249011858</v>
      </c>
      <c r="D28" s="109" t="n">
        <v>37.2332015810277</v>
      </c>
      <c r="E28" s="109" t="n">
        <v>18.102766798419</v>
      </c>
      <c r="F28" s="109" t="n">
        <v>3.24110671936759</v>
      </c>
      <c r="G28" s="527" t="n">
        <v>55.2569169960474</v>
      </c>
      <c r="H28" s="527" t="n">
        <v>31.6205533596838</v>
      </c>
      <c r="I28" s="527" t="n">
        <v>11.2252964426877</v>
      </c>
      <c r="J28" s="527" t="n">
        <v>1.89723320158103</v>
      </c>
    </row>
    <row r="29" s="444" customFormat="true" ht="12" hidden="false" customHeight="false" outlineLevel="0" collapsed="false">
      <c r="A29" s="95" t="s">
        <v>123</v>
      </c>
      <c r="B29" s="388" t="n">
        <v>280</v>
      </c>
      <c r="C29" s="109" t="n">
        <v>55.9859154929578</v>
      </c>
      <c r="D29" s="109" t="n">
        <v>36.2676056338028</v>
      </c>
      <c r="E29" s="109" t="s">
        <v>111</v>
      </c>
      <c r="F29" s="109" t="s">
        <v>111</v>
      </c>
      <c r="G29" s="527" t="n">
        <v>55.9859154929578</v>
      </c>
      <c r="H29" s="527" t="n">
        <v>36.2676056338028</v>
      </c>
      <c r="I29" s="527" t="n">
        <v>7.3943661971831</v>
      </c>
      <c r="J29" s="527" t="n">
        <v>0.352112676056338</v>
      </c>
    </row>
    <row r="30" s="444" customFormat="true" ht="12" hidden="false" customHeight="false" outlineLevel="0" collapsed="false">
      <c r="A30" s="95" t="s">
        <v>124</v>
      </c>
      <c r="B30" s="388" t="n">
        <v>1550</v>
      </c>
      <c r="C30" s="109" t="n">
        <v>58.8235294117647</v>
      </c>
      <c r="D30" s="109" t="n">
        <v>40.4007756948933</v>
      </c>
      <c r="E30" s="109" t="s">
        <v>111</v>
      </c>
      <c r="F30" s="109" t="s">
        <v>111</v>
      </c>
      <c r="G30" s="527" t="n">
        <v>61.6031027795734</v>
      </c>
      <c r="H30" s="527" t="n">
        <v>37.7504848093083</v>
      </c>
      <c r="I30" s="527" t="s">
        <v>111</v>
      </c>
      <c r="J30" s="527" t="s">
        <v>111</v>
      </c>
    </row>
    <row r="31" s="444" customFormat="true" ht="12" hidden="false" customHeight="false" outlineLevel="0" collapsed="false">
      <c r="A31" s="95" t="s">
        <v>125</v>
      </c>
      <c r="B31" s="388" t="n">
        <v>1190</v>
      </c>
      <c r="C31" s="109" t="n">
        <v>65.0084317032041</v>
      </c>
      <c r="D31" s="109" t="n">
        <v>32.9679595278246</v>
      </c>
      <c r="E31" s="109" t="n">
        <v>0</v>
      </c>
      <c r="F31" s="109" t="n">
        <v>2.02360876897133</v>
      </c>
      <c r="G31" s="527" t="n">
        <v>65.5143338954469</v>
      </c>
      <c r="H31" s="527" t="n">
        <v>32.4620573355818</v>
      </c>
      <c r="I31" s="527" t="n">
        <v>1.85497470489039</v>
      </c>
      <c r="J31" s="527" t="n">
        <v>0.168634064080944</v>
      </c>
    </row>
    <row r="32" s="444" customFormat="true" ht="12" hidden="false" customHeight="false" outlineLevel="0" collapsed="false">
      <c r="A32" s="95" t="s">
        <v>126</v>
      </c>
      <c r="B32" s="388" t="n">
        <v>330</v>
      </c>
      <c r="C32" s="109" t="n">
        <v>23.7951807228916</v>
      </c>
      <c r="D32" s="109" t="n">
        <v>75.3012048192771</v>
      </c>
      <c r="E32" s="109" t="s">
        <v>111</v>
      </c>
      <c r="F32" s="109" t="s">
        <v>111</v>
      </c>
      <c r="G32" s="527" t="n">
        <v>31.3253012048193</v>
      </c>
      <c r="H32" s="527" t="n">
        <v>67.7710843373494</v>
      </c>
      <c r="I32" s="527" t="s">
        <v>111</v>
      </c>
      <c r="J32" s="527" t="s">
        <v>111</v>
      </c>
    </row>
    <row r="33" s="444" customFormat="true" ht="12" hidden="false" customHeight="false" outlineLevel="0" collapsed="false">
      <c r="A33" s="95" t="s">
        <v>127</v>
      </c>
      <c r="B33" s="388" t="n">
        <v>1890</v>
      </c>
      <c r="C33" s="109" t="n">
        <v>42.2527763088313</v>
      </c>
      <c r="D33" s="109" t="n">
        <v>27.9746166049709</v>
      </c>
      <c r="E33" s="109" t="n">
        <v>9.09571655208884</v>
      </c>
      <c r="F33" s="109" t="n">
        <v>20.6768905341089</v>
      </c>
      <c r="G33" s="527" t="n">
        <v>43.2575356953993</v>
      </c>
      <c r="H33" s="527" t="n">
        <v>27.181385510312</v>
      </c>
      <c r="I33" s="527" t="n">
        <v>12.9032258064516</v>
      </c>
      <c r="J33" s="527" t="n">
        <v>16.6578529878371</v>
      </c>
    </row>
    <row r="34" s="444" customFormat="true" ht="12" hidden="false" customHeight="false" outlineLevel="0" collapsed="false">
      <c r="A34" s="95" t="s">
        <v>128</v>
      </c>
      <c r="B34" s="388" t="n">
        <v>560</v>
      </c>
      <c r="C34" s="109" t="n">
        <v>42.2939068100358</v>
      </c>
      <c r="D34" s="109" t="n">
        <v>48.7455197132617</v>
      </c>
      <c r="E34" s="109" t="n">
        <v>1.61290322580645</v>
      </c>
      <c r="F34" s="109" t="n">
        <v>7.34767025089606</v>
      </c>
      <c r="G34" s="527" t="n">
        <v>52.6881720430108</v>
      </c>
      <c r="H34" s="527" t="n">
        <v>39.7849462365591</v>
      </c>
      <c r="I34" s="527" t="n">
        <v>2.8673835125448</v>
      </c>
      <c r="J34" s="527" t="n">
        <v>4.65949820788531</v>
      </c>
    </row>
    <row r="35" s="444" customFormat="true" ht="12" hidden="false" customHeight="false" outlineLevel="0" collapsed="false">
      <c r="A35" s="95" t="s">
        <v>129</v>
      </c>
      <c r="B35" s="388" t="n">
        <v>810</v>
      </c>
      <c r="C35" s="109" t="n">
        <v>15.0310559006211</v>
      </c>
      <c r="D35" s="109" t="n">
        <v>56.8944099378882</v>
      </c>
      <c r="E35" s="109" t="n">
        <v>7.5776397515528</v>
      </c>
      <c r="F35" s="109" t="n">
        <v>20.4968944099379</v>
      </c>
      <c r="G35" s="527" t="n">
        <v>17.639751552795</v>
      </c>
      <c r="H35" s="527" t="n">
        <v>61.7391304347826</v>
      </c>
      <c r="I35" s="527" t="n">
        <v>2.85714285714286</v>
      </c>
      <c r="J35" s="527" t="n">
        <v>17.7639751552795</v>
      </c>
    </row>
    <row r="36" s="468" customFormat="true" ht="12" hidden="false" customHeight="false" outlineLevel="0" collapsed="false">
      <c r="A36" s="95" t="s">
        <v>130</v>
      </c>
      <c r="B36" s="388" t="n">
        <v>150</v>
      </c>
      <c r="C36" s="109" t="n">
        <v>21.3333333333333</v>
      </c>
      <c r="D36" s="109" t="n">
        <v>40.6666666666667</v>
      </c>
      <c r="E36" s="109" t="n">
        <v>9.33333333333333</v>
      </c>
      <c r="F36" s="109" t="n">
        <v>28.6666666666667</v>
      </c>
      <c r="G36" s="527" t="n">
        <v>26</v>
      </c>
      <c r="H36" s="527" t="n">
        <v>45.3333333333333</v>
      </c>
      <c r="I36" s="527" t="n">
        <v>10.6666666666667</v>
      </c>
      <c r="J36" s="527" t="n">
        <v>18</v>
      </c>
    </row>
    <row r="37" s="468" customFormat="true" ht="12" hidden="false" customHeight="false" outlineLevel="0" collapsed="false">
      <c r="A37" s="95" t="s">
        <v>131</v>
      </c>
      <c r="B37" s="388" t="n">
        <v>550</v>
      </c>
      <c r="C37" s="109" t="n">
        <v>5.87155963302752</v>
      </c>
      <c r="D37" s="109" t="n">
        <v>41.2844036697248</v>
      </c>
      <c r="E37" s="109" t="n">
        <v>15.2293577981651</v>
      </c>
      <c r="F37" s="109" t="n">
        <v>37.6146788990826</v>
      </c>
      <c r="G37" s="527" t="n">
        <v>8.9908256880734</v>
      </c>
      <c r="H37" s="527" t="n">
        <v>53.2110091743119</v>
      </c>
      <c r="I37" s="527" t="n">
        <v>12.1100917431193</v>
      </c>
      <c r="J37" s="527" t="n">
        <v>25.6880733944954</v>
      </c>
    </row>
    <row r="38" s="468" customFormat="true" ht="12" hidden="false" customHeight="false" outlineLevel="0" collapsed="false">
      <c r="A38" s="95" t="s">
        <v>132</v>
      </c>
      <c r="B38" s="388" t="n">
        <v>2890</v>
      </c>
      <c r="C38" s="109" t="n">
        <v>4.81802426343154</v>
      </c>
      <c r="D38" s="109" t="n">
        <v>12.4783362218371</v>
      </c>
      <c r="E38" s="109" t="n">
        <v>5.96187175043328</v>
      </c>
      <c r="F38" s="109" t="n">
        <v>76.7417677642981</v>
      </c>
      <c r="G38" s="527" t="n">
        <v>4.99133448873484</v>
      </c>
      <c r="H38" s="527" t="n">
        <v>13.7954939341421</v>
      </c>
      <c r="I38" s="527" t="n">
        <v>30.6759098786828</v>
      </c>
      <c r="J38" s="527" t="n">
        <v>50.5372616984402</v>
      </c>
    </row>
    <row r="39" s="468" customFormat="true" ht="12" hidden="false" customHeight="false" outlineLevel="0" collapsed="false">
      <c r="A39" s="95" t="s">
        <v>133</v>
      </c>
      <c r="B39" s="388" t="n">
        <v>610</v>
      </c>
      <c r="C39" s="109" t="n">
        <v>63.801652892562</v>
      </c>
      <c r="D39" s="109" t="n">
        <v>17.8512396694215</v>
      </c>
      <c r="E39" s="109" t="n">
        <v>9.09090909090909</v>
      </c>
      <c r="F39" s="109" t="n">
        <v>9.25619834710744</v>
      </c>
      <c r="G39" s="527" t="n">
        <v>68.2644628099174</v>
      </c>
      <c r="H39" s="527" t="n">
        <v>15.702479338843</v>
      </c>
      <c r="I39" s="527" t="n">
        <v>6.77685950413223</v>
      </c>
      <c r="J39" s="527" t="n">
        <v>9.25619834710744</v>
      </c>
    </row>
    <row r="40" s="468" customFormat="true" ht="12" hidden="false" customHeight="false" outlineLevel="0" collapsed="false">
      <c r="A40" s="95" t="s">
        <v>134</v>
      </c>
      <c r="B40" s="388" t="n">
        <v>1910</v>
      </c>
      <c r="C40" s="109" t="n">
        <v>43.979057591623</v>
      </c>
      <c r="D40" s="109" t="n">
        <v>33.6125654450262</v>
      </c>
      <c r="E40" s="109" t="n">
        <v>19.0575916230367</v>
      </c>
      <c r="F40" s="109" t="n">
        <v>3.35078534031414</v>
      </c>
      <c r="G40" s="527" t="n">
        <v>44.6596858638743</v>
      </c>
      <c r="H40" s="527" t="n">
        <v>42.8795811518325</v>
      </c>
      <c r="I40" s="527" t="n">
        <v>10.1047120418848</v>
      </c>
      <c r="J40" s="527" t="n">
        <v>2.35602094240838</v>
      </c>
    </row>
    <row r="41" s="468" customFormat="true" ht="12" hidden="false" customHeight="false" outlineLevel="0" collapsed="false">
      <c r="A41" s="95" t="s">
        <v>135</v>
      </c>
      <c r="B41" s="388" t="n">
        <v>360</v>
      </c>
      <c r="C41" s="109" t="n">
        <v>10.3641456582633</v>
      </c>
      <c r="D41" s="109" t="n">
        <v>63.8655462184874</v>
      </c>
      <c r="E41" s="109" t="n">
        <v>22.4089635854342</v>
      </c>
      <c r="F41" s="109" t="n">
        <v>3.36134453781513</v>
      </c>
      <c r="G41" s="527" t="n">
        <v>10.6442577030812</v>
      </c>
      <c r="H41" s="527" t="n">
        <v>66.6666666666667</v>
      </c>
      <c r="I41" s="527" t="n">
        <v>21.2885154061625</v>
      </c>
      <c r="J41" s="527" t="n">
        <v>1.40056022408964</v>
      </c>
    </row>
    <row r="42" s="468" customFormat="true" ht="12" hidden="false" customHeight="false" outlineLevel="0" collapsed="false">
      <c r="A42" s="95" t="s">
        <v>136</v>
      </c>
      <c r="B42" s="388" t="n">
        <v>650</v>
      </c>
      <c r="C42" s="109" t="n">
        <v>2.30769230769231</v>
      </c>
      <c r="D42" s="109" t="n">
        <v>54.3076923076923</v>
      </c>
      <c r="E42" s="109" t="n">
        <v>8.92307692307692</v>
      </c>
      <c r="F42" s="109" t="n">
        <v>34.4615384615385</v>
      </c>
      <c r="G42" s="527" t="n">
        <v>2.30769230769231</v>
      </c>
      <c r="H42" s="527" t="n">
        <v>54.4615384615385</v>
      </c>
      <c r="I42" s="527" t="n">
        <v>12.6153846153846</v>
      </c>
      <c r="J42" s="527" t="n">
        <v>30.6153846153846</v>
      </c>
    </row>
    <row r="43" s="468" customFormat="true" ht="12" hidden="false" customHeight="false" outlineLevel="0" collapsed="false">
      <c r="A43" s="95" t="s">
        <v>137</v>
      </c>
      <c r="B43" s="388" t="n">
        <v>1480</v>
      </c>
      <c r="C43" s="109" t="s">
        <v>111</v>
      </c>
      <c r="D43" s="109" t="n">
        <v>100</v>
      </c>
      <c r="E43" s="109" t="s">
        <v>111</v>
      </c>
      <c r="F43" s="109" t="s">
        <v>111</v>
      </c>
      <c r="G43" s="527" t="s">
        <v>111</v>
      </c>
      <c r="H43" s="527" t="n">
        <v>100</v>
      </c>
      <c r="I43" s="527" t="s">
        <v>111</v>
      </c>
      <c r="J43" s="527" t="s">
        <v>111</v>
      </c>
    </row>
    <row r="44" s="40" customFormat="true" ht="12.75" hidden="false" customHeight="false" outlineLevel="0" collapsed="false">
      <c r="A44" s="529"/>
      <c r="B44" s="402"/>
      <c r="C44" s="124"/>
      <c r="D44" s="124"/>
      <c r="E44" s="124"/>
      <c r="F44" s="124"/>
      <c r="G44" s="530"/>
      <c r="H44" s="530"/>
      <c r="I44" s="530"/>
      <c r="J44" s="530"/>
    </row>
    <row r="45" customFormat="false" ht="12.75" hidden="false" customHeight="false" outlineLevel="0" collapsed="false">
      <c r="B45" s="404"/>
      <c r="C45" s="202"/>
      <c r="D45" s="202"/>
      <c r="E45" s="202"/>
      <c r="F45" s="202"/>
      <c r="G45" s="531"/>
      <c r="H45" s="531"/>
      <c r="I45" s="531"/>
      <c r="J45" s="531"/>
    </row>
    <row r="46" s="523" customFormat="true" ht="12.75" hidden="false" customHeight="false" outlineLevel="0" collapsed="false">
      <c r="A46" s="457" t="s">
        <v>152</v>
      </c>
      <c r="B46" s="383"/>
      <c r="C46" s="23"/>
      <c r="D46" s="23"/>
      <c r="E46" s="23"/>
      <c r="F46" s="23"/>
      <c r="G46" s="532"/>
      <c r="H46" s="532"/>
      <c r="I46" s="532"/>
      <c r="J46" s="532"/>
    </row>
    <row r="47" s="523" customFormat="true" ht="9" hidden="false" customHeight="true" outlineLevel="0" collapsed="false">
      <c r="A47" s="533"/>
      <c r="B47" s="407"/>
      <c r="C47" s="334"/>
      <c r="D47" s="334"/>
      <c r="E47" s="334"/>
      <c r="F47" s="334"/>
      <c r="G47" s="534"/>
      <c r="H47" s="534"/>
      <c r="I47" s="534"/>
      <c r="J47" s="534"/>
    </row>
    <row r="48" s="468" customFormat="true" ht="12" hidden="false" customHeight="false" outlineLevel="0" collapsed="false">
      <c r="A48" s="95" t="s">
        <v>153</v>
      </c>
      <c r="B48" s="388" t="n">
        <v>13420</v>
      </c>
      <c r="C48" s="109" t="n">
        <v>4.78568766306374</v>
      </c>
      <c r="D48" s="109" t="n">
        <v>44.107342527022</v>
      </c>
      <c r="E48" s="109" t="n">
        <v>22.6388371226239</v>
      </c>
      <c r="F48" s="109" t="n">
        <v>28.4681326872904</v>
      </c>
      <c r="G48" s="527" t="n">
        <v>8.13268729034663</v>
      </c>
      <c r="H48" s="527" t="n">
        <v>51.442415206858</v>
      </c>
      <c r="I48" s="527" t="n">
        <v>21.393961982855</v>
      </c>
      <c r="J48" s="527" t="n">
        <v>19.0309355199404</v>
      </c>
    </row>
    <row r="49" s="468" customFormat="true" ht="12" hidden="false" customHeight="false" outlineLevel="0" collapsed="false">
      <c r="A49" s="95" t="s">
        <v>154</v>
      </c>
      <c r="B49" s="388" t="n">
        <v>2580</v>
      </c>
      <c r="C49" s="109" t="n">
        <v>20.0077549437767</v>
      </c>
      <c r="D49" s="109" t="n">
        <v>42.6134160527336</v>
      </c>
      <c r="E49" s="109" t="n">
        <v>10.5467235362544</v>
      </c>
      <c r="F49" s="109" t="n">
        <v>26.8321054672354</v>
      </c>
      <c r="G49" s="527" t="n">
        <v>22.9934082977898</v>
      </c>
      <c r="H49" s="527" t="n">
        <v>45.7929430011632</v>
      </c>
      <c r="I49" s="527" t="n">
        <v>21.6362931368748</v>
      </c>
      <c r="J49" s="527" t="n">
        <v>9.57735556417216</v>
      </c>
    </row>
    <row r="50" s="468" customFormat="true" ht="12" hidden="false" customHeight="false" outlineLevel="0" collapsed="false">
      <c r="A50" s="95" t="s">
        <v>155</v>
      </c>
      <c r="B50" s="388" t="n">
        <v>21300</v>
      </c>
      <c r="C50" s="109" t="n">
        <v>26.6513309234308</v>
      </c>
      <c r="D50" s="109" t="n">
        <v>38.9136660250692</v>
      </c>
      <c r="E50" s="109" t="n">
        <v>5.83540678841369</v>
      </c>
      <c r="F50" s="109" t="n">
        <v>28.5995962630862</v>
      </c>
      <c r="G50" s="527" t="n">
        <v>28.8390216421764</v>
      </c>
      <c r="H50" s="527" t="n">
        <v>38.538096802967</v>
      </c>
      <c r="I50" s="527" t="n">
        <v>14.3608281301347</v>
      </c>
      <c r="J50" s="527" t="n">
        <v>18.2620534247218</v>
      </c>
    </row>
    <row r="51" customFormat="false" ht="12.75" hidden="false" customHeight="false" outlineLevel="0" collapsed="false">
      <c r="A51" s="207"/>
      <c r="B51" s="207"/>
      <c r="C51" s="124"/>
      <c r="D51" s="124"/>
      <c r="E51" s="124"/>
      <c r="F51" s="124"/>
      <c r="G51" s="530"/>
      <c r="H51" s="530"/>
      <c r="I51" s="530"/>
      <c r="J51" s="530"/>
    </row>
    <row r="52" customFormat="false" ht="12.75" hidden="false" customHeight="false" outlineLevel="0" collapsed="false">
      <c r="A52" s="210"/>
      <c r="B52" s="210"/>
      <c r="C52" s="125"/>
      <c r="D52" s="125"/>
      <c r="E52" s="125"/>
      <c r="F52" s="125"/>
      <c r="G52" s="535"/>
      <c r="H52" s="535"/>
      <c r="I52" s="535"/>
      <c r="J52" s="535"/>
    </row>
    <row r="53" s="523" customFormat="true" ht="12.75" hidden="false" customHeight="false" outlineLevel="0" collapsed="false">
      <c r="A53" s="100" t="s">
        <v>138</v>
      </c>
      <c r="B53" s="419" t="n">
        <v>44900</v>
      </c>
      <c r="C53" s="126" t="n">
        <v>16.7409123307199</v>
      </c>
      <c r="D53" s="126" t="n">
        <v>39.8788310762652</v>
      </c>
      <c r="E53" s="126" t="n">
        <v>13.7406450463293</v>
      </c>
      <c r="F53" s="126" t="n">
        <v>29.6396115466857</v>
      </c>
      <c r="G53" s="536" t="n">
        <v>19.3135245901639</v>
      </c>
      <c r="H53" s="536" t="n">
        <v>42.7810940841055</v>
      </c>
      <c r="I53" s="536" t="n">
        <v>19.7523164647185</v>
      </c>
      <c r="J53" s="536" t="n">
        <v>18.1530648610121</v>
      </c>
    </row>
    <row r="54" s="523" customFormat="true" ht="12.75" hidden="false" customHeight="false" outlineLevel="0" collapsed="false">
      <c r="A54" s="100" t="s">
        <v>139</v>
      </c>
      <c r="B54" s="419" t="n">
        <v>82960</v>
      </c>
      <c r="C54" s="126" t="n">
        <v>14.5769045323047</v>
      </c>
      <c r="D54" s="126" t="n">
        <v>40.6328351012536</v>
      </c>
      <c r="E54" s="126" t="n">
        <v>12.2239633558341</v>
      </c>
      <c r="F54" s="126" t="n">
        <v>32.5662970106075</v>
      </c>
      <c r="G54" s="536" t="n">
        <v>16.8840405014465</v>
      </c>
      <c r="H54" s="536" t="n">
        <v>43.1605593056895</v>
      </c>
      <c r="I54" s="536" t="n">
        <v>21.321118611379</v>
      </c>
      <c r="J54" s="536" t="n">
        <v>18.6342815814851</v>
      </c>
    </row>
    <row r="55" s="523" customFormat="true" ht="12.75" hidden="false" customHeight="false" outlineLevel="0" collapsed="false">
      <c r="A55" s="100" t="s">
        <v>140</v>
      </c>
      <c r="B55" s="419" t="n">
        <v>406820</v>
      </c>
      <c r="C55" s="126" t="n">
        <v>14.4755860143161</v>
      </c>
      <c r="D55" s="126" t="n">
        <v>40.8872807362542</v>
      </c>
      <c r="E55" s="126" t="n">
        <v>12.2947475025564</v>
      </c>
      <c r="F55" s="126" t="n">
        <v>32.3423857468733</v>
      </c>
      <c r="G55" s="536" t="n">
        <v>16.5814520569496</v>
      </c>
      <c r="H55" s="536" t="n">
        <v>43.6634743962873</v>
      </c>
      <c r="I55" s="536" t="n">
        <v>22.4148017777079</v>
      </c>
      <c r="J55" s="536" t="n">
        <v>17.3402717690553</v>
      </c>
    </row>
    <row r="56" customFormat="false" ht="7.5" hidden="false" customHeight="true" outlineLevel="0" collapsed="false">
      <c r="A56" s="215"/>
      <c r="B56" s="216"/>
      <c r="C56" s="270"/>
      <c r="D56" s="270"/>
      <c r="E56" s="270"/>
      <c r="F56" s="270"/>
      <c r="G56" s="270"/>
      <c r="H56" s="270"/>
      <c r="I56" s="270"/>
      <c r="J56" s="270"/>
    </row>
    <row r="57" customFormat="false" ht="7.5" hidden="false" customHeight="true" outlineLevel="0" collapsed="false"/>
    <row r="58" customFormat="false" ht="12.75" hidden="false" customHeight="false" outlineLevel="0" collapsed="false">
      <c r="A58" s="273" t="s">
        <v>209</v>
      </c>
    </row>
    <row r="59" customFormat="false" ht="12.75" hidden="false" customHeight="false" outlineLevel="0" collapsed="false">
      <c r="A59" s="106" t="s">
        <v>142</v>
      </c>
    </row>
    <row r="60" customFormat="false" ht="12.75" hidden="false" customHeight="false" outlineLevel="0" collapsed="false">
      <c r="A60" s="106"/>
    </row>
    <row r="61" customFormat="false" ht="9.75" hidden="false" customHeight="true" outlineLevel="0" collapsed="false">
      <c r="A61" s="515"/>
    </row>
    <row r="62" customFormat="false" ht="9.75" hidden="false" customHeight="true" outlineLevel="0" collapsed="false">
      <c r="A62" s="515"/>
    </row>
    <row r="63" customFormat="false" ht="9.75" hidden="false" customHeight="true" outlineLevel="0" collapsed="false">
      <c r="A63" s="436"/>
    </row>
    <row r="64" customFormat="false" ht="12.75" hidden="false" customHeight="true" outlineLevel="0" collapsed="false">
      <c r="A64" s="455"/>
    </row>
    <row r="65" customFormat="false" ht="12.75" hidden="false" customHeight="false" outlineLevel="0" collapsed="false">
      <c r="A65" s="455"/>
    </row>
    <row r="66" customFormat="false" ht="12.75" hidden="false" customHeight="false" outlineLevel="0" collapsed="false">
      <c r="A66" s="515"/>
    </row>
    <row r="67" customFormat="false" ht="12.75" hidden="false" customHeight="false" outlineLevel="0" collapsed="false">
      <c r="A67" s="515"/>
    </row>
    <row r="68" customFormat="false" ht="12.75" hidden="false" customHeight="false" outlineLevel="0" collapsed="false">
      <c r="A68" s="515"/>
    </row>
    <row r="69" customFormat="false" ht="12.75" hidden="false" customHeight="false" outlineLevel="0" collapsed="false">
      <c r="A69" s="515"/>
    </row>
    <row r="76" customFormat="false" ht="12.75" hidden="false" customHeight="false" outlineLevel="0" collapsed="false">
      <c r="A76" s="515"/>
    </row>
    <row r="77" customFormat="false" ht="12.75" hidden="false" customHeight="false" outlineLevel="0" collapsed="false">
      <c r="A77" s="515"/>
    </row>
    <row r="78" customFormat="false" ht="12.75" hidden="false" customHeight="false" outlineLevel="0" collapsed="false">
      <c r="A78" s="515"/>
    </row>
    <row r="79" customFormat="false" ht="12.75" hidden="false" customHeight="false" outlineLevel="0" collapsed="false">
      <c r="A79" s="515"/>
    </row>
    <row r="80" customFormat="false" ht="12.75" hidden="false" customHeight="false" outlineLevel="0" collapsed="false">
      <c r="A80" s="515"/>
    </row>
    <row r="81" customFormat="false" ht="12.75" hidden="false" customHeight="false" outlineLevel="0" collapsed="false">
      <c r="A81" s="515"/>
    </row>
    <row r="82" customFormat="false" ht="12.75" hidden="false" customHeight="false" outlineLevel="0" collapsed="false">
      <c r="A82" s="515"/>
    </row>
    <row r="83" customFormat="false" ht="12.75" hidden="false" customHeight="false" outlineLevel="0" collapsed="false">
      <c r="A83" s="515"/>
    </row>
    <row r="84" customFormat="false" ht="12.75" hidden="false" customHeight="false" outlineLevel="0" collapsed="false">
      <c r="A84" s="515"/>
    </row>
    <row r="85" customFormat="false" ht="12.75" hidden="false" customHeight="false" outlineLevel="0" collapsed="false">
      <c r="A85" s="515"/>
    </row>
    <row r="86" customFormat="false" ht="12.75" hidden="false" customHeight="false" outlineLevel="0" collapsed="false">
      <c r="A86" s="515"/>
    </row>
    <row r="87" customFormat="false" ht="12.75" hidden="false" customHeight="false" outlineLevel="0" collapsed="false">
      <c r="A87" s="515"/>
    </row>
    <row r="88" customFormat="false" ht="12.75" hidden="false" customHeight="false" outlineLevel="0" collapsed="false">
      <c r="A88" s="515"/>
    </row>
    <row r="89" customFormat="false" ht="12.75" hidden="false" customHeight="false" outlineLevel="0" collapsed="false">
      <c r="A89" s="515"/>
    </row>
    <row r="90" customFormat="false" ht="12.75" hidden="false" customHeight="false" outlineLevel="0" collapsed="false">
      <c r="A90" s="515"/>
    </row>
    <row r="91" customFormat="false" ht="12.75" hidden="false" customHeight="false" outlineLevel="0" collapsed="false">
      <c r="A91" s="515"/>
    </row>
    <row r="92" customFormat="false" ht="12.75" hidden="false" customHeight="false" outlineLevel="0" collapsed="false">
      <c r="A92" s="515"/>
    </row>
    <row r="93" customFormat="false" ht="12.75" hidden="false" customHeight="false" outlineLevel="0" collapsed="false">
      <c r="A93" s="515"/>
    </row>
    <row r="94" customFormat="false" ht="12.75" hidden="false" customHeight="false" outlineLevel="0" collapsed="false">
      <c r="A94" s="515"/>
    </row>
    <row r="95" customFormat="false" ht="12.75" hidden="false" customHeight="false" outlineLevel="0" collapsed="false">
      <c r="A95" s="515"/>
    </row>
    <row r="96" customFormat="false" ht="12.75" hidden="false" customHeight="false" outlineLevel="0" collapsed="false">
      <c r="A96" s="515"/>
    </row>
    <row r="97" customFormat="false" ht="12.75" hidden="false" customHeight="false" outlineLevel="0" collapsed="false">
      <c r="A97" s="515"/>
    </row>
    <row r="98" customFormat="false" ht="12.75" hidden="false" customHeight="false" outlineLevel="0" collapsed="false">
      <c r="A98" s="515"/>
    </row>
    <row r="99" customFormat="false" ht="12.75" hidden="false" customHeight="false" outlineLevel="0" collapsed="false">
      <c r="A99" s="515"/>
    </row>
    <row r="100" customFormat="false" ht="12.75" hidden="false" customHeight="false" outlineLevel="0" collapsed="false">
      <c r="A100" s="515"/>
    </row>
    <row r="101" customFormat="false" ht="12.75" hidden="false" customHeight="false" outlineLevel="0" collapsed="false">
      <c r="A101" s="515"/>
    </row>
    <row r="102" customFormat="false" ht="12.75" hidden="false" customHeight="false" outlineLevel="0" collapsed="false">
      <c r="A102" s="515"/>
    </row>
    <row r="103" customFormat="false" ht="12.75" hidden="false" customHeight="false" outlineLevel="0" collapsed="false">
      <c r="A103" s="515"/>
    </row>
    <row r="104" customFormat="false" ht="12.75" hidden="false" customHeight="false" outlineLevel="0" collapsed="false">
      <c r="A104" s="515"/>
    </row>
    <row r="105" customFormat="false" ht="12.75" hidden="false" customHeight="false" outlineLevel="0" collapsed="false">
      <c r="A105" s="515"/>
    </row>
    <row r="106" customFormat="false" ht="12.75" hidden="false" customHeight="false" outlineLevel="0" collapsed="false">
      <c r="A106" s="515"/>
    </row>
    <row r="107" customFormat="false" ht="12.75" hidden="false" customHeight="false" outlineLevel="0" collapsed="false">
      <c r="A107" s="515"/>
    </row>
    <row r="108" customFormat="false" ht="12.75" hidden="false" customHeight="false" outlineLevel="0" collapsed="false">
      <c r="A108" s="515"/>
    </row>
    <row r="109" customFormat="false" ht="12.75" hidden="false" customHeight="false" outlineLevel="0" collapsed="false">
      <c r="A109" s="515"/>
    </row>
    <row r="110" customFormat="false" ht="12.75" hidden="false" customHeight="false" outlineLevel="0" collapsed="false">
      <c r="A110" s="515"/>
    </row>
    <row r="111" customFormat="false" ht="12.75" hidden="false" customHeight="false" outlineLevel="0" collapsed="false">
      <c r="A111" s="515"/>
    </row>
    <row r="112" customFormat="false" ht="12.75" hidden="false" customHeight="false" outlineLevel="0" collapsed="false">
      <c r="A112" s="515"/>
    </row>
    <row r="113" customFormat="false" ht="12.75" hidden="false" customHeight="false" outlineLevel="0" collapsed="false">
      <c r="A113" s="515"/>
    </row>
    <row r="114" customFormat="false" ht="12.75" hidden="false" customHeight="false" outlineLevel="0" collapsed="false">
      <c r="A114" s="515"/>
    </row>
    <row r="115" customFormat="false" ht="12.75" hidden="false" customHeight="false" outlineLevel="0" collapsed="false">
      <c r="A115" s="515"/>
    </row>
    <row r="116" customFormat="false" ht="12.75" hidden="false" customHeight="false" outlineLevel="0" collapsed="false">
      <c r="A116" s="515"/>
    </row>
    <row r="117" customFormat="false" ht="12.75" hidden="false" customHeight="false" outlineLevel="0" collapsed="false">
      <c r="A117" s="515"/>
    </row>
    <row r="118" customFormat="false" ht="12.75" hidden="false" customHeight="false" outlineLevel="0" collapsed="false">
      <c r="A118" s="515"/>
    </row>
    <row r="119" customFormat="false" ht="12.75" hidden="false" customHeight="false" outlineLevel="0" collapsed="false">
      <c r="A119" s="515"/>
    </row>
    <row r="120" customFormat="false" ht="12.75" hidden="false" customHeight="false" outlineLevel="0" collapsed="false">
      <c r="A120" s="515"/>
    </row>
    <row r="121" customFormat="false" ht="12.75" hidden="false" customHeight="false" outlineLevel="0" collapsed="false">
      <c r="A121" s="515"/>
    </row>
    <row r="122" customFormat="false" ht="12.75" hidden="false" customHeight="false" outlineLevel="0" collapsed="false">
      <c r="A122" s="515"/>
    </row>
    <row r="123" customFormat="false" ht="12.75" hidden="false" customHeight="false" outlineLevel="0" collapsed="false">
      <c r="A123" s="515"/>
    </row>
    <row r="124" customFormat="false" ht="12.75" hidden="false" customHeight="false" outlineLevel="0" collapsed="false">
      <c r="A124" s="515"/>
    </row>
    <row r="125" customFormat="false" ht="12.75" hidden="false" customHeight="false" outlineLevel="0" collapsed="false">
      <c r="A125" s="515"/>
    </row>
    <row r="126" customFormat="false" ht="12.75" hidden="false" customHeight="false" outlineLevel="0" collapsed="false">
      <c r="A126" s="515"/>
    </row>
    <row r="127" customFormat="false" ht="12.75" hidden="false" customHeight="false" outlineLevel="0" collapsed="false">
      <c r="A127" s="515"/>
    </row>
    <row r="128" customFormat="false" ht="12.75" hidden="false" customHeight="false" outlineLevel="0" collapsed="false">
      <c r="A128" s="515"/>
    </row>
    <row r="129" customFormat="false" ht="12.75" hidden="false" customHeight="false" outlineLevel="0" collapsed="false">
      <c r="A129" s="515"/>
    </row>
  </sheetData>
  <mergeCells count="3">
    <mergeCell ref="A2:J2"/>
    <mergeCell ref="C6:F6"/>
    <mergeCell ref="G6:J6"/>
  </mergeCells>
  <printOptions headings="false" gridLines="false" gridLinesSet="true" horizontalCentered="true" verticalCentered="false"/>
  <pageMargins left="0.472222222222222" right="0.472222222222222"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R29" activeCellId="0" sqref="R29"/>
    </sheetView>
  </sheetViews>
  <sheetFormatPr defaultColWidth="9.13671875" defaultRowHeight="12.75" zeroHeight="false" outlineLevelRow="0" outlineLevelCol="0"/>
  <cols>
    <col collapsed="false" customWidth="true" hidden="false" outlineLevel="0" max="2" min="1" style="24" width="7.28"/>
    <col collapsed="false" customWidth="true" hidden="false" outlineLevel="0" max="3" min="3" style="24" width="11.42"/>
    <col collapsed="false" customWidth="false" hidden="false" outlineLevel="0" max="257" min="4" style="24" width="9.14"/>
  </cols>
  <sheetData>
    <row r="1" s="148" customFormat="true" ht="15" hidden="false" customHeight="true" outlineLevel="0" collapsed="false"/>
    <row r="2" s="148" customFormat="true" ht="15" hidden="false" customHeight="false" outlineLevel="0" collapsed="false"/>
    <row r="3" s="60" customFormat="true" ht="15" hidden="false" customHeight="false" outlineLevel="0" collapsed="false">
      <c r="A3" s="149"/>
      <c r="B3" s="150"/>
      <c r="C3" s="150"/>
      <c r="D3" s="150"/>
      <c r="E3" s="56"/>
      <c r="F3" s="56"/>
      <c r="G3" s="56"/>
      <c r="H3" s="56"/>
      <c r="I3" s="56"/>
      <c r="J3" s="56"/>
      <c r="K3" s="56"/>
      <c r="L3" s="56"/>
      <c r="M3" s="56"/>
    </row>
    <row r="4" s="61" customFormat="true" ht="12" hidden="false" customHeight="false" outlineLevel="0" collapsed="false"/>
    <row r="5" s="61" customFormat="true" ht="12" hidden="false" customHeight="false" outlineLevel="0" collapsed="false"/>
    <row r="6" s="61" customFormat="true" ht="12" hidden="false" customHeight="false" outlineLevel="0" collapsed="false"/>
    <row r="7" s="61" customFormat="true" ht="12" hidden="false" customHeight="false" outlineLevel="0" collapsed="false"/>
    <row r="8" s="61" customFormat="true" ht="12" hidden="false" customHeight="false" outlineLevel="0" collapsed="false"/>
    <row r="9" s="61" customFormat="true" ht="12" hidden="false" customHeight="false" outlineLevel="0" collapsed="false"/>
    <row r="32" customFormat="false" ht="26.25" hidden="false" customHeight="false" outlineLevel="0" collapsed="false">
      <c r="C32" s="151"/>
      <c r="D32" s="152"/>
      <c r="E32" s="152"/>
      <c r="F32" s="152"/>
      <c r="G32" s="152"/>
      <c r="H32" s="152"/>
      <c r="I32" s="152"/>
      <c r="J32" s="152"/>
      <c r="K32" s="153" t="s">
        <v>323</v>
      </c>
    </row>
    <row r="33" customFormat="false" ht="57" hidden="false" customHeight="true" outlineLevel="0" collapsed="false">
      <c r="C33" s="275" t="s">
        <v>324</v>
      </c>
      <c r="D33" s="275"/>
      <c r="E33" s="275"/>
      <c r="F33" s="275"/>
      <c r="G33" s="275"/>
      <c r="H33" s="275"/>
      <c r="I33" s="275"/>
      <c r="J33" s="275"/>
      <c r="K33" s="275"/>
    </row>
    <row r="34" customFormat="false" ht="12.75" hidden="false" customHeight="false" outlineLevel="0" collapsed="false">
      <c r="C34" s="275"/>
      <c r="D34" s="275"/>
      <c r="E34" s="275"/>
      <c r="F34" s="275"/>
      <c r="G34" s="275"/>
      <c r="H34" s="275"/>
      <c r="I34" s="275"/>
      <c r="J34" s="275"/>
      <c r="K34" s="275"/>
    </row>
    <row r="35" customFormat="false" ht="15" hidden="false" customHeight="true" outlineLevel="0" collapsed="false">
      <c r="C35" s="275"/>
      <c r="D35" s="275"/>
      <c r="E35" s="275"/>
      <c r="F35" s="275"/>
      <c r="G35" s="275"/>
      <c r="H35" s="275"/>
      <c r="I35" s="275"/>
      <c r="J35" s="275"/>
      <c r="K35" s="275"/>
    </row>
    <row r="36" customFormat="false" ht="15" hidden="false" customHeight="true" outlineLevel="0" collapsed="false">
      <c r="C36" s="537"/>
      <c r="D36" s="277"/>
      <c r="E36" s="277"/>
      <c r="F36" s="277"/>
      <c r="G36" s="277"/>
      <c r="H36" s="277"/>
      <c r="I36" s="277"/>
      <c r="J36" s="277"/>
      <c r="K36" s="278"/>
    </row>
    <row r="37" customFormat="false" ht="15" hidden="false" customHeight="true" outlineLevel="0" collapsed="false">
      <c r="C37" s="538"/>
      <c r="D37" s="539"/>
      <c r="E37" s="539"/>
      <c r="F37" s="539"/>
      <c r="G37" s="539"/>
      <c r="H37" s="539"/>
      <c r="I37" s="539"/>
      <c r="J37" s="539"/>
      <c r="K37" s="540"/>
    </row>
    <row r="38" customFormat="false" ht="27.75" hidden="false" customHeight="true" outlineLevel="0" collapsed="false">
      <c r="A38" s="23"/>
      <c r="B38" s="23"/>
      <c r="C38" s="541" t="s">
        <v>325</v>
      </c>
      <c r="D38" s="541"/>
      <c r="E38" s="541"/>
      <c r="F38" s="541"/>
      <c r="G38" s="541"/>
      <c r="H38" s="541"/>
      <c r="I38" s="541"/>
      <c r="J38" s="541"/>
      <c r="K38" s="541"/>
      <c r="L38" s="23"/>
    </row>
    <row r="39" customFormat="false" ht="12.75" hidden="false" customHeight="true" outlineLevel="0" collapsed="false">
      <c r="A39" s="23"/>
      <c r="B39" s="23"/>
      <c r="C39" s="542" t="s">
        <v>326</v>
      </c>
      <c r="D39" s="542"/>
      <c r="E39" s="542"/>
      <c r="F39" s="542"/>
      <c r="G39" s="542"/>
      <c r="H39" s="542"/>
      <c r="I39" s="542"/>
      <c r="J39" s="542"/>
      <c r="K39" s="542"/>
      <c r="L39" s="23"/>
    </row>
    <row r="40" customFormat="false" ht="39" hidden="false" customHeight="true" outlineLevel="0" collapsed="false">
      <c r="A40" s="23"/>
      <c r="B40" s="117"/>
      <c r="C40" s="542" t="s">
        <v>327</v>
      </c>
      <c r="D40" s="542"/>
      <c r="E40" s="542"/>
      <c r="F40" s="542"/>
      <c r="G40" s="542"/>
      <c r="H40" s="542"/>
      <c r="I40" s="542"/>
      <c r="J40" s="542"/>
      <c r="K40" s="542"/>
      <c r="L40" s="23"/>
    </row>
    <row r="41" customFormat="false" ht="97.5" hidden="false" customHeight="true" outlineLevel="0" collapsed="false">
      <c r="A41" s="23"/>
      <c r="B41" s="117"/>
      <c r="C41" s="542" t="s">
        <v>328</v>
      </c>
      <c r="D41" s="542"/>
      <c r="E41" s="542"/>
      <c r="F41" s="542"/>
      <c r="G41" s="542"/>
      <c r="H41" s="542"/>
      <c r="I41" s="542"/>
      <c r="J41" s="542"/>
      <c r="K41" s="542"/>
      <c r="L41" s="23"/>
    </row>
    <row r="42" customFormat="false" ht="12.75" hidden="false" customHeight="false" outlineLevel="0" collapsed="false">
      <c r="A42" s="23"/>
      <c r="B42" s="117"/>
      <c r="C42" s="543" t="s">
        <v>329</v>
      </c>
      <c r="D42" s="544"/>
      <c r="E42" s="545"/>
      <c r="F42" s="545"/>
      <c r="G42" s="546"/>
      <c r="H42" s="545"/>
      <c r="I42" s="547" t="s">
        <v>330</v>
      </c>
      <c r="J42" s="547"/>
      <c r="K42" s="548"/>
      <c r="L42" s="23"/>
    </row>
    <row r="43" customFormat="false" ht="12.75" hidden="false" customHeight="false" outlineLevel="0" collapsed="false">
      <c r="A43" s="23"/>
      <c r="B43" s="117"/>
      <c r="C43" s="543" t="s">
        <v>331</v>
      </c>
      <c r="D43" s="544"/>
      <c r="E43" s="545"/>
      <c r="F43" s="545"/>
      <c r="G43" s="546"/>
      <c r="H43" s="545"/>
      <c r="I43" s="547" t="s">
        <v>332</v>
      </c>
      <c r="J43" s="547"/>
      <c r="K43" s="548"/>
      <c r="L43" s="23"/>
    </row>
    <row r="44" customFormat="false" ht="12.75" hidden="false" customHeight="false" outlineLevel="0" collapsed="false">
      <c r="A44" s="23"/>
      <c r="B44" s="117"/>
      <c r="C44" s="543" t="s">
        <v>333</v>
      </c>
      <c r="D44" s="547"/>
      <c r="E44" s="546"/>
      <c r="F44" s="545"/>
      <c r="G44" s="546"/>
      <c r="H44" s="544"/>
      <c r="I44" s="547"/>
      <c r="J44" s="547"/>
      <c r="K44" s="548"/>
      <c r="L44" s="23"/>
    </row>
    <row r="45" customFormat="false" ht="12.75" hidden="false" customHeight="false" outlineLevel="0" collapsed="false">
      <c r="A45" s="23"/>
      <c r="B45" s="117"/>
      <c r="C45" s="549"/>
      <c r="D45" s="550"/>
      <c r="E45" s="550"/>
      <c r="F45" s="550"/>
      <c r="G45" s="551"/>
      <c r="H45" s="551"/>
      <c r="I45" s="551"/>
      <c r="J45" s="550"/>
      <c r="K45" s="552"/>
      <c r="L45" s="23"/>
    </row>
    <row r="46" customFormat="false" ht="12.75" hidden="false" customHeight="false" outlineLevel="0" collapsed="false">
      <c r="A46" s="23"/>
      <c r="B46" s="117"/>
      <c r="C46" s="117"/>
      <c r="D46" s="117"/>
      <c r="E46" s="117"/>
      <c r="F46" s="117"/>
      <c r="G46" s="553"/>
      <c r="H46" s="553"/>
      <c r="I46" s="553"/>
      <c r="J46" s="117"/>
      <c r="K46" s="23"/>
      <c r="L46" s="23"/>
    </row>
    <row r="47" customFormat="false" ht="12.75" hidden="false" customHeight="false" outlineLevel="0" collapsed="false">
      <c r="A47" s="23"/>
      <c r="B47" s="117"/>
      <c r="C47" s="117"/>
      <c r="D47" s="117"/>
      <c r="E47" s="117"/>
      <c r="F47" s="117"/>
      <c r="G47" s="117"/>
      <c r="H47" s="117"/>
      <c r="I47" s="117"/>
      <c r="J47" s="117"/>
      <c r="K47" s="23"/>
      <c r="L47" s="23"/>
    </row>
  </sheetData>
  <mergeCells count="5">
    <mergeCell ref="C33:K35"/>
    <mergeCell ref="C38:K38"/>
    <mergeCell ref="C39:K39"/>
    <mergeCell ref="C40:K40"/>
    <mergeCell ref="C41:K41"/>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54" width="4.7"/>
    <col collapsed="false" customWidth="true" hidden="false" outlineLevel="0" max="2" min="2" style="436" width="59.7"/>
    <col collapsed="false" customWidth="true" hidden="false" outlineLevel="0" max="3" min="3" style="436" width="10.71"/>
    <col collapsed="false" customWidth="true" hidden="false" outlineLevel="0" max="5" min="4" style="436" width="7.85"/>
    <col collapsed="false" customWidth="true" hidden="false" outlineLevel="0" max="6" min="6" style="436" width="10.41"/>
    <col collapsed="false" customWidth="true" hidden="false" outlineLevel="0" max="7" min="7" style="436" width="7.85"/>
    <col collapsed="false" customWidth="true" hidden="true" outlineLevel="0" max="8" min="8" style="436" width="10.56"/>
    <col collapsed="false" customWidth="false" hidden="false" outlineLevel="0" max="257" min="9" style="436" width="9.14"/>
  </cols>
  <sheetData>
    <row r="1" s="439" customFormat="true" ht="15" hidden="false" customHeight="true" outlineLevel="0" collapsed="false">
      <c r="A1" s="555" t="s">
        <v>44</v>
      </c>
    </row>
    <row r="2" s="439" customFormat="true" ht="30.75" hidden="false" customHeight="true" outlineLevel="0" collapsed="false">
      <c r="A2" s="556" t="s">
        <v>45</v>
      </c>
      <c r="B2" s="556"/>
      <c r="C2" s="556"/>
      <c r="D2" s="556"/>
      <c r="E2" s="556"/>
      <c r="F2" s="556"/>
      <c r="G2" s="556"/>
      <c r="H2" s="556"/>
    </row>
    <row r="3" s="439" customFormat="true" ht="6" hidden="false" customHeight="true" outlineLevel="0" collapsed="false">
      <c r="A3" s="557"/>
      <c r="B3" s="558"/>
      <c r="C3" s="559"/>
    </row>
    <row r="4" s="444" customFormat="true" ht="6" hidden="false" customHeight="true" outlineLevel="0" collapsed="false">
      <c r="A4" s="560"/>
      <c r="C4" s="561"/>
      <c r="H4" s="561"/>
    </row>
    <row r="5" s="444" customFormat="true" ht="12.75" hidden="false" customHeight="true" outlineLevel="0" collapsed="false">
      <c r="A5" s="562" t="s">
        <v>0</v>
      </c>
      <c r="B5" s="443"/>
      <c r="C5" s="443"/>
      <c r="D5" s="443"/>
      <c r="E5" s="443"/>
      <c r="F5" s="443"/>
      <c r="G5" s="443"/>
      <c r="H5" s="443"/>
    </row>
    <row r="6" s="444" customFormat="true" ht="6" hidden="false" customHeight="true" outlineLevel="0" collapsed="false">
      <c r="A6" s="563"/>
      <c r="B6" s="447"/>
      <c r="C6" s="447"/>
      <c r="D6" s="447"/>
      <c r="E6" s="447"/>
      <c r="F6" s="447"/>
      <c r="G6" s="447"/>
    </row>
    <row r="7" s="444" customFormat="true" ht="12.75" hidden="false" customHeight="true" outlineLevel="0" collapsed="false">
      <c r="A7" s="564"/>
      <c r="B7" s="67"/>
      <c r="C7" s="73" t="s">
        <v>214</v>
      </c>
      <c r="D7" s="164" t="s">
        <v>334</v>
      </c>
      <c r="E7" s="164"/>
      <c r="F7" s="164"/>
      <c r="G7" s="164"/>
      <c r="H7" s="449" t="s">
        <v>214</v>
      </c>
      <c r="I7" s="468"/>
    </row>
    <row r="8" s="444" customFormat="true" ht="12.75" hidden="false" customHeight="true" outlineLevel="0" collapsed="false">
      <c r="A8" s="564"/>
      <c r="B8" s="67"/>
      <c r="C8" s="73" t="s">
        <v>335</v>
      </c>
      <c r="D8" s="74" t="s">
        <v>336</v>
      </c>
      <c r="E8" s="74" t="s">
        <v>287</v>
      </c>
      <c r="F8" s="74" t="s">
        <v>337</v>
      </c>
      <c r="G8" s="74" t="s">
        <v>338</v>
      </c>
      <c r="H8" s="449" t="s">
        <v>335</v>
      </c>
      <c r="I8" s="468"/>
    </row>
    <row r="9" s="444" customFormat="true" ht="12.75" hidden="false" customHeight="true" outlineLevel="0" collapsed="false">
      <c r="A9" s="565"/>
      <c r="B9" s="67"/>
      <c r="C9" s="73" t="s">
        <v>339</v>
      </c>
      <c r="D9" s="74" t="s">
        <v>340</v>
      </c>
      <c r="E9" s="74" t="s">
        <v>234</v>
      </c>
      <c r="F9" s="74" t="s">
        <v>341</v>
      </c>
      <c r="G9" s="74" t="s">
        <v>342</v>
      </c>
      <c r="H9" s="449" t="s">
        <v>343</v>
      </c>
      <c r="I9" s="468"/>
    </row>
    <row r="10" s="444" customFormat="true" ht="12.75" hidden="false" customHeight="true" outlineLevel="0" collapsed="false">
      <c r="A10" s="565"/>
      <c r="B10" s="67"/>
      <c r="C10" s="73" t="s">
        <v>231</v>
      </c>
      <c r="D10" s="74"/>
      <c r="E10" s="74" t="s">
        <v>235</v>
      </c>
      <c r="F10" s="74" t="s">
        <v>344</v>
      </c>
      <c r="G10" s="74" t="s">
        <v>345</v>
      </c>
      <c r="H10" s="449" t="s">
        <v>231</v>
      </c>
      <c r="I10" s="468"/>
    </row>
    <row r="11" s="444" customFormat="true" ht="12.75" hidden="false" customHeight="true" outlineLevel="0" collapsed="false">
      <c r="A11" s="566"/>
      <c r="B11" s="67"/>
      <c r="C11" s="73"/>
      <c r="D11" s="74"/>
      <c r="E11" s="74"/>
      <c r="F11" s="74" t="s">
        <v>346</v>
      </c>
      <c r="G11" s="74"/>
      <c r="H11" s="449"/>
      <c r="I11" s="468"/>
    </row>
    <row r="12" customFormat="false" ht="1.5" hidden="false" customHeight="true" outlineLevel="0" collapsed="false">
      <c r="A12" s="567"/>
      <c r="B12" s="215"/>
      <c r="C12" s="295"/>
      <c r="D12" s="499"/>
      <c r="E12" s="499"/>
      <c r="F12" s="499"/>
      <c r="G12" s="499"/>
      <c r="H12" s="448"/>
      <c r="I12" s="455"/>
    </row>
    <row r="13" customFormat="false" ht="6" hidden="false" customHeight="true" outlineLevel="0" collapsed="false">
      <c r="A13" s="568"/>
      <c r="B13" s="569"/>
      <c r="C13" s="570"/>
      <c r="D13" s="570"/>
      <c r="E13" s="570"/>
      <c r="F13" s="570"/>
      <c r="G13" s="570"/>
      <c r="H13" s="570"/>
    </row>
    <row r="14" s="458" customFormat="true" ht="12.75" hidden="false" customHeight="true" outlineLevel="0" collapsed="false">
      <c r="A14" s="571" t="s">
        <v>108</v>
      </c>
      <c r="B14" s="572"/>
      <c r="C14" s="573" t="n">
        <v>37300</v>
      </c>
      <c r="D14" s="574" t="n">
        <v>22.0002681324574</v>
      </c>
      <c r="E14" s="574" t="n">
        <v>49.3899986593377</v>
      </c>
      <c r="F14" s="574" t="n">
        <v>45.3867810698485</v>
      </c>
      <c r="G14" s="574" t="n">
        <v>84.46708674085</v>
      </c>
      <c r="H14" s="573" t="s">
        <v>111</v>
      </c>
    </row>
    <row r="15" s="141" customFormat="true" ht="12.75" hidden="false" customHeight="true" outlineLevel="0" collapsed="false">
      <c r="A15" s="575"/>
      <c r="B15" s="576"/>
      <c r="C15" s="577"/>
      <c r="D15" s="578"/>
      <c r="E15" s="578"/>
      <c r="F15" s="578"/>
      <c r="G15" s="578"/>
      <c r="H15" s="577"/>
    </row>
    <row r="16" s="583" customFormat="true" ht="12.75" hidden="false" customHeight="true" outlineLevel="0" collapsed="false">
      <c r="A16" s="579" t="s">
        <v>347</v>
      </c>
      <c r="B16" s="580"/>
      <c r="C16" s="581" t="n">
        <v>190</v>
      </c>
      <c r="D16" s="582" t="n">
        <v>31.7204301075269</v>
      </c>
      <c r="E16" s="582" t="n">
        <v>95.6989247311828</v>
      </c>
      <c r="F16" s="582" t="s">
        <v>111</v>
      </c>
      <c r="G16" s="582" t="n">
        <v>66.1290322580645</v>
      </c>
      <c r="H16" s="581" t="s">
        <v>111</v>
      </c>
      <c r="I16" s="140"/>
    </row>
    <row r="17" s="492" customFormat="true" ht="12.75" hidden="false" customHeight="true" outlineLevel="0" collapsed="false">
      <c r="A17" s="584" t="s">
        <v>348</v>
      </c>
      <c r="B17" s="585" t="s">
        <v>349</v>
      </c>
      <c r="C17" s="586" t="n">
        <v>120</v>
      </c>
      <c r="D17" s="587" t="n">
        <v>32.2033898305085</v>
      </c>
      <c r="E17" s="587" t="n">
        <v>96.6101694915254</v>
      </c>
      <c r="F17" s="587" t="n">
        <v>3.38983050847458</v>
      </c>
      <c r="G17" s="587" t="n">
        <v>50</v>
      </c>
      <c r="H17" s="586" t="s">
        <v>111</v>
      </c>
      <c r="I17" s="588"/>
    </row>
    <row r="18" s="492" customFormat="true" ht="12.75" hidden="false" customHeight="true" outlineLevel="0" collapsed="false">
      <c r="A18" s="584" t="s">
        <v>350</v>
      </c>
      <c r="B18" s="585" t="s">
        <v>351</v>
      </c>
      <c r="C18" s="586" t="n">
        <v>60</v>
      </c>
      <c r="D18" s="587" t="n">
        <v>33.3333333333333</v>
      </c>
      <c r="E18" s="587" t="n">
        <v>96.4912280701754</v>
      </c>
      <c r="F18" s="587" t="n">
        <v>8.7719298245614</v>
      </c>
      <c r="G18" s="587" t="n">
        <v>92.9824561403509</v>
      </c>
      <c r="H18" s="586" t="s">
        <v>111</v>
      </c>
      <c r="I18" s="588"/>
    </row>
    <row r="19" customFormat="false" ht="12.75" hidden="false" customHeight="true" outlineLevel="0" collapsed="false">
      <c r="A19" s="584" t="s">
        <v>225</v>
      </c>
      <c r="B19" s="585" t="s">
        <v>352</v>
      </c>
      <c r="C19" s="586" t="s">
        <v>111</v>
      </c>
      <c r="D19" s="587" t="s">
        <v>111</v>
      </c>
      <c r="E19" s="587" t="s">
        <v>111</v>
      </c>
      <c r="F19" s="587" t="s">
        <v>111</v>
      </c>
      <c r="G19" s="587" t="s">
        <v>111</v>
      </c>
      <c r="H19" s="586" t="s">
        <v>111</v>
      </c>
      <c r="I19" s="444"/>
    </row>
    <row r="20" customFormat="false" ht="6.75" hidden="false" customHeight="true" outlineLevel="0" collapsed="false">
      <c r="A20" s="589"/>
      <c r="B20" s="590"/>
      <c r="C20" s="444"/>
      <c r="D20" s="444"/>
      <c r="E20" s="444"/>
      <c r="F20" s="444"/>
      <c r="G20" s="444"/>
      <c r="H20" s="444"/>
      <c r="I20" s="444"/>
    </row>
    <row r="21" s="592" customFormat="true" ht="12.75" hidden="false" customHeight="true" outlineLevel="0" collapsed="false">
      <c r="A21" s="579" t="s">
        <v>353</v>
      </c>
      <c r="B21" s="591"/>
      <c r="C21" s="581" t="n">
        <v>3470</v>
      </c>
      <c r="D21" s="582" t="n">
        <v>23.3294930875576</v>
      </c>
      <c r="E21" s="582" t="n">
        <v>70.5069124423963</v>
      </c>
      <c r="F21" s="582" t="n">
        <v>54.2338709677419</v>
      </c>
      <c r="G21" s="582" t="n">
        <v>80.2995391705069</v>
      </c>
      <c r="H21" s="581" t="s">
        <v>111</v>
      </c>
      <c r="I21" s="463"/>
    </row>
    <row r="22" s="492" customFormat="true" ht="12.75" hidden="false" customHeight="true" outlineLevel="0" collapsed="false">
      <c r="A22" s="584" t="s">
        <v>354</v>
      </c>
      <c r="B22" s="585" t="s">
        <v>355</v>
      </c>
      <c r="C22" s="586" t="n">
        <v>1250</v>
      </c>
      <c r="D22" s="587" t="n">
        <v>43.0622009569378</v>
      </c>
      <c r="E22" s="587" t="n">
        <v>69.377990430622</v>
      </c>
      <c r="F22" s="587" t="n">
        <v>56.2998405103668</v>
      </c>
      <c r="G22" s="587" t="n">
        <v>95.1355661881978</v>
      </c>
      <c r="H22" s="586" t="s">
        <v>111</v>
      </c>
      <c r="I22" s="588"/>
    </row>
    <row r="23" s="492" customFormat="true" ht="12.75" hidden="false" customHeight="true" outlineLevel="0" collapsed="false">
      <c r="A23" s="584" t="s">
        <v>356</v>
      </c>
      <c r="B23" s="585" t="s">
        <v>357</v>
      </c>
      <c r="C23" s="586" t="n">
        <v>580</v>
      </c>
      <c r="D23" s="587" t="n">
        <v>13.6915077989601</v>
      </c>
      <c r="E23" s="587" t="n">
        <v>61.1785095320624</v>
      </c>
      <c r="F23" s="587" t="n">
        <v>57.1923743500867</v>
      </c>
      <c r="G23" s="587" t="n">
        <v>73.4835355285962</v>
      </c>
      <c r="H23" s="586" t="s">
        <v>111</v>
      </c>
      <c r="I23" s="588"/>
    </row>
    <row r="24" s="492" customFormat="true" ht="12.75" hidden="false" customHeight="true" outlineLevel="0" collapsed="false">
      <c r="A24" s="584" t="s">
        <v>358</v>
      </c>
      <c r="B24" s="585" t="s">
        <v>359</v>
      </c>
      <c r="C24" s="586" t="n">
        <v>530</v>
      </c>
      <c r="D24" s="587" t="n">
        <v>26.6666666666667</v>
      </c>
      <c r="E24" s="587" t="n">
        <v>81.3333333333333</v>
      </c>
      <c r="F24" s="587" t="n">
        <v>43.2380952380952</v>
      </c>
      <c r="G24" s="587" t="n">
        <v>88.1904761904762</v>
      </c>
      <c r="H24" s="586" t="s">
        <v>111</v>
      </c>
      <c r="I24" s="588"/>
    </row>
    <row r="25" s="492" customFormat="true" ht="12.75" hidden="false" customHeight="true" outlineLevel="0" collapsed="false">
      <c r="A25" s="584" t="s">
        <v>360</v>
      </c>
      <c r="B25" s="585" t="s">
        <v>361</v>
      </c>
      <c r="C25" s="586" t="n">
        <v>240</v>
      </c>
      <c r="D25" s="587" t="n">
        <v>4.91803278688525</v>
      </c>
      <c r="E25" s="587" t="n">
        <v>44.2622950819672</v>
      </c>
      <c r="F25" s="587" t="n">
        <v>46.3114754098361</v>
      </c>
      <c r="G25" s="587" t="n">
        <v>100</v>
      </c>
      <c r="H25" s="586" t="s">
        <v>111</v>
      </c>
      <c r="I25" s="588"/>
    </row>
    <row r="26" s="492" customFormat="true" ht="12.75" hidden="false" customHeight="true" outlineLevel="0" collapsed="false">
      <c r="A26" s="584" t="s">
        <v>225</v>
      </c>
      <c r="B26" s="585" t="s">
        <v>352</v>
      </c>
      <c r="C26" s="586" t="n">
        <v>870</v>
      </c>
      <c r="D26" s="587" t="n">
        <v>4.47247706422018</v>
      </c>
      <c r="E26" s="587" t="n">
        <v>79.1284403669725</v>
      </c>
      <c r="F26" s="587" t="n">
        <v>58.1422018348624</v>
      </c>
      <c r="G26" s="587" t="n">
        <v>53.2110091743119</v>
      </c>
      <c r="H26" s="586" t="s">
        <v>111</v>
      </c>
      <c r="I26" s="588"/>
    </row>
    <row r="27" s="492" customFormat="true" ht="6.75" hidden="false" customHeight="true" outlineLevel="0" collapsed="false">
      <c r="A27" s="584"/>
      <c r="B27" s="585"/>
      <c r="C27" s="588"/>
      <c r="D27" s="588"/>
      <c r="E27" s="588"/>
      <c r="F27" s="588"/>
      <c r="G27" s="588"/>
      <c r="H27" s="586"/>
      <c r="I27" s="588"/>
    </row>
    <row r="28" s="592" customFormat="true" ht="12.75" hidden="false" customHeight="true" outlineLevel="0" collapsed="false">
      <c r="A28" s="579" t="s">
        <v>362</v>
      </c>
      <c r="B28" s="553"/>
      <c r="C28" s="581" t="n">
        <v>5470</v>
      </c>
      <c r="D28" s="582" t="n">
        <v>19.0458782672272</v>
      </c>
      <c r="E28" s="582" t="n">
        <v>64.8510327179675</v>
      </c>
      <c r="F28" s="582" t="n">
        <v>45.275086821422</v>
      </c>
      <c r="G28" s="582" t="n">
        <v>88.7954670078596</v>
      </c>
      <c r="H28" s="581" t="s">
        <v>111</v>
      </c>
      <c r="I28" s="463"/>
      <c r="J28" s="492"/>
      <c r="K28" s="492"/>
    </row>
    <row r="29" s="492" customFormat="true" ht="12.75" hidden="false" customHeight="true" outlineLevel="0" collapsed="false">
      <c r="A29" s="584" t="s">
        <v>363</v>
      </c>
      <c r="B29" s="585" t="s">
        <v>364</v>
      </c>
      <c r="C29" s="586" t="n">
        <v>770</v>
      </c>
      <c r="D29" s="587" t="n">
        <v>16.6018158236057</v>
      </c>
      <c r="E29" s="587" t="n">
        <v>77.5616083009079</v>
      </c>
      <c r="F29" s="587" t="n">
        <v>26.3294422827497</v>
      </c>
      <c r="G29" s="587" t="n">
        <v>79.8962386511025</v>
      </c>
      <c r="H29" s="586" t="s">
        <v>111</v>
      </c>
      <c r="I29" s="588"/>
    </row>
    <row r="30" s="492" customFormat="true" ht="12.75" hidden="false" customHeight="true" outlineLevel="0" collapsed="false">
      <c r="A30" s="584" t="s">
        <v>365</v>
      </c>
      <c r="B30" s="585" t="s">
        <v>366</v>
      </c>
      <c r="C30" s="586" t="n">
        <v>740</v>
      </c>
      <c r="D30" s="587" t="n">
        <v>19.489247311828</v>
      </c>
      <c r="E30" s="587" t="n">
        <v>64.7849462365591</v>
      </c>
      <c r="F30" s="587" t="n">
        <v>54.3010752688172</v>
      </c>
      <c r="G30" s="587" t="n">
        <v>85.2150537634409</v>
      </c>
      <c r="H30" s="586" t="s">
        <v>111</v>
      </c>
      <c r="I30" s="588"/>
    </row>
    <row r="31" s="492" customFormat="true" ht="12.75" hidden="false" customHeight="true" outlineLevel="0" collapsed="false">
      <c r="A31" s="584" t="s">
        <v>367</v>
      </c>
      <c r="B31" s="585" t="s">
        <v>368</v>
      </c>
      <c r="C31" s="586" t="n">
        <v>680</v>
      </c>
      <c r="D31" s="587" t="n">
        <v>0.147058823529412</v>
      </c>
      <c r="E31" s="587" t="n">
        <v>68.3823529411765</v>
      </c>
      <c r="F31" s="587" t="n">
        <v>23.2352941176471</v>
      </c>
      <c r="G31" s="587" t="n">
        <v>98.0882352941176</v>
      </c>
      <c r="H31" s="586" t="s">
        <v>111</v>
      </c>
      <c r="I31" s="588"/>
    </row>
    <row r="32" s="492" customFormat="true" ht="12.75" hidden="false" customHeight="true" outlineLevel="0" collapsed="false">
      <c r="A32" s="584" t="s">
        <v>369</v>
      </c>
      <c r="B32" s="585" t="s">
        <v>370</v>
      </c>
      <c r="C32" s="586" t="n">
        <v>670</v>
      </c>
      <c r="D32" s="587" t="n">
        <v>16.7164179104478</v>
      </c>
      <c r="E32" s="587" t="n">
        <v>67.4626865671642</v>
      </c>
      <c r="F32" s="587" t="n">
        <v>75.9701492537314</v>
      </c>
      <c r="G32" s="587" t="n">
        <v>81.6417910447761</v>
      </c>
      <c r="H32" s="586" t="s">
        <v>111</v>
      </c>
      <c r="I32" s="588"/>
    </row>
    <row r="33" s="492" customFormat="true" ht="12.75" hidden="false" customHeight="true" outlineLevel="0" collapsed="false">
      <c r="A33" s="584" t="s">
        <v>371</v>
      </c>
      <c r="B33" s="585" t="s">
        <v>372</v>
      </c>
      <c r="C33" s="586" t="n">
        <v>650</v>
      </c>
      <c r="D33" s="587" t="n">
        <v>23.5384615384615</v>
      </c>
      <c r="E33" s="587" t="n">
        <v>46.9230769230769</v>
      </c>
      <c r="F33" s="587" t="n">
        <v>39.8461538461539</v>
      </c>
      <c r="G33" s="587" t="n">
        <v>84.6153846153846</v>
      </c>
      <c r="H33" s="586" t="s">
        <v>111</v>
      </c>
      <c r="I33" s="588"/>
    </row>
    <row r="34" s="492" customFormat="true" ht="12.75" hidden="false" customHeight="true" outlineLevel="0" collapsed="false">
      <c r="A34" s="584" t="s">
        <v>373</v>
      </c>
      <c r="B34" s="585" t="s">
        <v>374</v>
      </c>
      <c r="C34" s="586" t="n">
        <v>470</v>
      </c>
      <c r="D34" s="587" t="n">
        <v>29.637526652452</v>
      </c>
      <c r="E34" s="587" t="n">
        <v>41.36460554371</v>
      </c>
      <c r="F34" s="587" t="n">
        <v>60.7675906183369</v>
      </c>
      <c r="G34" s="587" t="n">
        <v>97.8678038379531</v>
      </c>
      <c r="H34" s="586" t="s">
        <v>111</v>
      </c>
      <c r="I34" s="588"/>
    </row>
    <row r="35" s="492" customFormat="true" ht="12.75" hidden="false" customHeight="true" outlineLevel="0" collapsed="false">
      <c r="A35" s="584" t="s">
        <v>375</v>
      </c>
      <c r="B35" s="585" t="s">
        <v>376</v>
      </c>
      <c r="C35" s="586" t="n">
        <v>330</v>
      </c>
      <c r="D35" s="587" t="n">
        <v>26.3803680981595</v>
      </c>
      <c r="E35" s="587" t="n">
        <v>80.0613496932515</v>
      </c>
      <c r="F35" s="587" t="n">
        <v>40.7975460122699</v>
      </c>
      <c r="G35" s="587" t="n">
        <v>95.7055214723927</v>
      </c>
      <c r="H35" s="586" t="s">
        <v>111</v>
      </c>
      <c r="I35" s="588"/>
    </row>
    <row r="36" customFormat="false" ht="12.75" hidden="false" customHeight="true" outlineLevel="0" collapsed="false">
      <c r="A36" s="584" t="s">
        <v>225</v>
      </c>
      <c r="B36" s="585" t="s">
        <v>352</v>
      </c>
      <c r="C36" s="586" t="n">
        <v>1160</v>
      </c>
      <c r="D36" s="587" t="n">
        <v>23.9448751076658</v>
      </c>
      <c r="E36" s="587" t="n">
        <v>68.1309216192937</v>
      </c>
      <c r="F36" s="587" t="n">
        <v>45.3057708871662</v>
      </c>
      <c r="G36" s="587" t="n">
        <v>92.4203273040482</v>
      </c>
      <c r="H36" s="586" t="s">
        <v>111</v>
      </c>
      <c r="I36" s="444"/>
    </row>
    <row r="37" customFormat="false" ht="6.75" hidden="false" customHeight="true" outlineLevel="0" collapsed="false">
      <c r="A37" s="584"/>
      <c r="B37" s="585"/>
      <c r="C37" s="444"/>
      <c r="D37" s="444"/>
      <c r="E37" s="444"/>
      <c r="F37" s="444"/>
      <c r="G37" s="444"/>
      <c r="H37" s="586"/>
      <c r="I37" s="444"/>
    </row>
    <row r="38" s="593" customFormat="true" ht="12.75" hidden="false" customHeight="true" outlineLevel="0" collapsed="false">
      <c r="A38" s="579" t="s">
        <v>377</v>
      </c>
      <c r="B38" s="553"/>
      <c r="C38" s="581" t="n">
        <v>6790</v>
      </c>
      <c r="D38" s="582" t="n">
        <v>26.5351200117803</v>
      </c>
      <c r="E38" s="582" t="n">
        <v>38.3448682079223</v>
      </c>
      <c r="F38" s="582" t="n">
        <v>55.6766308349286</v>
      </c>
      <c r="G38" s="582" t="n">
        <v>89.7511412163157</v>
      </c>
      <c r="H38" s="581" t="s">
        <v>111</v>
      </c>
      <c r="I38" s="525"/>
    </row>
    <row r="39" customFormat="false" ht="12.75" hidden="false" customHeight="true" outlineLevel="0" collapsed="false">
      <c r="A39" s="584" t="s">
        <v>378</v>
      </c>
      <c r="B39" s="585" t="s">
        <v>379</v>
      </c>
      <c r="C39" s="586" t="n">
        <v>3530</v>
      </c>
      <c r="D39" s="587" t="n">
        <v>39.5579484273165</v>
      </c>
      <c r="E39" s="587" t="n">
        <v>40.7764239161236</v>
      </c>
      <c r="F39" s="587" t="n">
        <v>47.1521677529045</v>
      </c>
      <c r="G39" s="587" t="n">
        <v>93.0291867384528</v>
      </c>
      <c r="H39" s="586" t="s">
        <v>111</v>
      </c>
      <c r="I39" s="444"/>
    </row>
    <row r="40" customFormat="false" ht="12.75" hidden="false" customHeight="true" outlineLevel="0" collapsed="false">
      <c r="A40" s="584" t="s">
        <v>380</v>
      </c>
      <c r="B40" s="585" t="s">
        <v>381</v>
      </c>
      <c r="C40" s="586" t="n">
        <v>860</v>
      </c>
      <c r="D40" s="587" t="n">
        <v>0</v>
      </c>
      <c r="E40" s="587" t="n">
        <v>21.6374269005848</v>
      </c>
      <c r="F40" s="587" t="n">
        <v>90.9941520467836</v>
      </c>
      <c r="G40" s="587" t="n">
        <v>99.8830409356725</v>
      </c>
      <c r="H40" s="586" t="s">
        <v>111</v>
      </c>
      <c r="I40" s="444"/>
    </row>
    <row r="41" customFormat="false" ht="12.75" hidden="false" customHeight="true" outlineLevel="0" collapsed="false">
      <c r="A41" s="584" t="s">
        <v>382</v>
      </c>
      <c r="B41" s="585" t="s">
        <v>383</v>
      </c>
      <c r="C41" s="586" t="n">
        <v>840</v>
      </c>
      <c r="D41" s="587" t="n">
        <v>21.8787158145065</v>
      </c>
      <c r="E41" s="587" t="n">
        <v>42.3305588585018</v>
      </c>
      <c r="F41" s="587" t="n">
        <v>61.474435196195</v>
      </c>
      <c r="G41" s="587" t="n">
        <v>87.1581450653983</v>
      </c>
      <c r="H41" s="586" t="s">
        <v>111</v>
      </c>
      <c r="I41" s="444"/>
    </row>
    <row r="42" customFormat="false" ht="12.75" hidden="false" customHeight="true" outlineLevel="0" collapsed="false">
      <c r="A42" s="584" t="s">
        <v>384</v>
      </c>
      <c r="B42" s="585" t="s">
        <v>385</v>
      </c>
      <c r="C42" s="586" t="n">
        <v>580</v>
      </c>
      <c r="D42" s="587" t="n">
        <v>20.7903780068729</v>
      </c>
      <c r="E42" s="587" t="n">
        <v>34.3642611683849</v>
      </c>
      <c r="F42" s="587" t="n">
        <v>32.9896907216495</v>
      </c>
      <c r="G42" s="587" t="n">
        <v>79.7250859106529</v>
      </c>
      <c r="H42" s="586" t="s">
        <v>111</v>
      </c>
      <c r="I42" s="444"/>
    </row>
    <row r="43" customFormat="false" ht="12.75" hidden="false" customHeight="true" outlineLevel="0" collapsed="false">
      <c r="A43" s="584" t="s">
        <v>225</v>
      </c>
      <c r="B43" s="585" t="s">
        <v>352</v>
      </c>
      <c r="C43" s="586" t="n">
        <v>980</v>
      </c>
      <c r="D43" s="587" t="n">
        <v>10.2642276422764</v>
      </c>
      <c r="E43" s="587" t="n">
        <v>43.089430894309</v>
      </c>
      <c r="F43" s="587" t="n">
        <v>64.0243902439025</v>
      </c>
      <c r="G43" s="587" t="n">
        <v>77.3373983739837</v>
      </c>
      <c r="H43" s="586" t="s">
        <v>111</v>
      </c>
      <c r="I43" s="444"/>
    </row>
    <row r="44" customFormat="false" ht="6.75" hidden="false" customHeight="true" outlineLevel="0" collapsed="false">
      <c r="A44" s="584"/>
      <c r="B44" s="585"/>
      <c r="C44" s="444"/>
      <c r="D44" s="444"/>
      <c r="E44" s="444"/>
      <c r="F44" s="444"/>
      <c r="G44" s="444"/>
      <c r="H44" s="586"/>
      <c r="I44" s="444"/>
    </row>
    <row r="45" s="593" customFormat="true" ht="12.75" hidden="false" customHeight="true" outlineLevel="0" collapsed="false">
      <c r="A45" s="579" t="s">
        <v>386</v>
      </c>
      <c r="B45" s="553"/>
      <c r="C45" s="581" t="n">
        <v>10730</v>
      </c>
      <c r="D45" s="582" t="n">
        <v>16.6200596569724</v>
      </c>
      <c r="E45" s="582" t="n">
        <v>47.8187919463087</v>
      </c>
      <c r="F45" s="582" t="n">
        <v>48.7882177479493</v>
      </c>
      <c r="G45" s="582" t="n">
        <v>85.738255033557</v>
      </c>
      <c r="H45" s="581" t="s">
        <v>111</v>
      </c>
      <c r="I45" s="525"/>
    </row>
    <row r="46" customFormat="false" ht="12.75" hidden="false" customHeight="true" outlineLevel="0" collapsed="false">
      <c r="A46" s="584" t="s">
        <v>387</v>
      </c>
      <c r="B46" s="585" t="s">
        <v>388</v>
      </c>
      <c r="C46" s="586" t="n">
        <v>5160</v>
      </c>
      <c r="D46" s="587" t="n">
        <v>16.1177838047269</v>
      </c>
      <c r="E46" s="587" t="n">
        <v>47.8496706702828</v>
      </c>
      <c r="F46" s="587" t="n">
        <v>38.705927934909</v>
      </c>
      <c r="G46" s="587" t="n">
        <v>95.9705540488183</v>
      </c>
      <c r="H46" s="586" t="s">
        <v>111</v>
      </c>
      <c r="I46" s="444"/>
    </row>
    <row r="47" customFormat="false" ht="12.75" hidden="false" customHeight="true" outlineLevel="0" collapsed="false">
      <c r="A47" s="584" t="s">
        <v>389</v>
      </c>
      <c r="B47" s="585" t="s">
        <v>390</v>
      </c>
      <c r="C47" s="586" t="n">
        <v>3340</v>
      </c>
      <c r="D47" s="587" t="n">
        <v>12.0550403828896</v>
      </c>
      <c r="E47" s="587" t="n">
        <v>48.9679928208196</v>
      </c>
      <c r="F47" s="587" t="n">
        <v>53.155848040682</v>
      </c>
      <c r="G47" s="587" t="n">
        <v>66.3475919832486</v>
      </c>
      <c r="H47" s="586" t="s">
        <v>111</v>
      </c>
      <c r="I47" s="444"/>
    </row>
    <row r="48" customFormat="false" ht="12.75" hidden="false" customHeight="true" outlineLevel="0" collapsed="false">
      <c r="A48" s="584" t="s">
        <v>391</v>
      </c>
      <c r="B48" s="585" t="s">
        <v>392</v>
      </c>
      <c r="C48" s="586" t="n">
        <v>530</v>
      </c>
      <c r="D48" s="587" t="n">
        <v>15.819209039548</v>
      </c>
      <c r="E48" s="587" t="n">
        <v>41.9962335216573</v>
      </c>
      <c r="F48" s="587" t="n">
        <v>36.1581920903955</v>
      </c>
      <c r="G48" s="587" t="n">
        <v>80.9792843691149</v>
      </c>
      <c r="H48" s="586" t="s">
        <v>111</v>
      </c>
      <c r="I48" s="444"/>
    </row>
    <row r="49" customFormat="false" ht="12.75" hidden="false" customHeight="true" outlineLevel="0" collapsed="false">
      <c r="A49" s="584" t="s">
        <v>393</v>
      </c>
      <c r="B49" s="585" t="s">
        <v>394</v>
      </c>
      <c r="C49" s="586" t="n">
        <v>410</v>
      </c>
      <c r="D49" s="587" t="n">
        <v>33.4963325183374</v>
      </c>
      <c r="E49" s="587" t="n">
        <v>0.244498777506112</v>
      </c>
      <c r="F49" s="587" t="n">
        <v>47.4327628361858</v>
      </c>
      <c r="G49" s="587" t="n">
        <v>100</v>
      </c>
      <c r="H49" s="586" t="s">
        <v>111</v>
      </c>
      <c r="I49" s="444"/>
    </row>
    <row r="50" customFormat="false" ht="12.75" hidden="false" customHeight="true" outlineLevel="0" collapsed="false">
      <c r="A50" s="584" t="s">
        <v>395</v>
      </c>
      <c r="B50" s="585" t="s">
        <v>396</v>
      </c>
      <c r="C50" s="586" t="n">
        <v>360</v>
      </c>
      <c r="D50" s="587" t="n">
        <v>22.7777777777778</v>
      </c>
      <c r="E50" s="587" t="n">
        <v>77.2222222222222</v>
      </c>
      <c r="F50" s="587" t="n">
        <v>80.2777777777778</v>
      </c>
      <c r="G50" s="587" t="n">
        <v>89.1666666666667</v>
      </c>
      <c r="H50" s="586" t="s">
        <v>111</v>
      </c>
      <c r="I50" s="444"/>
    </row>
    <row r="51" customFormat="false" ht="12.75" hidden="false" customHeight="true" outlineLevel="0" collapsed="false">
      <c r="A51" s="584" t="s">
        <v>225</v>
      </c>
      <c r="B51" s="585" t="s">
        <v>352</v>
      </c>
      <c r="C51" s="586" t="n">
        <v>920</v>
      </c>
      <c r="D51" s="587" t="n">
        <v>26.5438786565547</v>
      </c>
      <c r="E51" s="587" t="n">
        <v>56.4463705308776</v>
      </c>
      <c r="F51" s="587" t="n">
        <v>84.9404117009751</v>
      </c>
      <c r="G51" s="587" t="n">
        <v>93.8244853737812</v>
      </c>
      <c r="H51" s="586" t="s">
        <v>111</v>
      </c>
      <c r="I51" s="444"/>
    </row>
    <row r="52" customFormat="false" ht="6.75" hidden="false" customHeight="true" outlineLevel="0" collapsed="false">
      <c r="A52" s="584"/>
      <c r="B52" s="585"/>
      <c r="C52" s="444"/>
      <c r="D52" s="444"/>
      <c r="E52" s="444"/>
      <c r="F52" s="444"/>
      <c r="G52" s="444"/>
      <c r="H52" s="586"/>
      <c r="I52" s="444"/>
    </row>
    <row r="53" s="593" customFormat="true" ht="12.75" hidden="false" customHeight="true" outlineLevel="0" collapsed="false">
      <c r="A53" s="579" t="s">
        <v>397</v>
      </c>
      <c r="B53" s="45"/>
      <c r="C53" s="581" t="n">
        <v>4020</v>
      </c>
      <c r="D53" s="582" t="n">
        <v>48.4087518647439</v>
      </c>
      <c r="E53" s="582" t="n">
        <v>49.602187966186</v>
      </c>
      <c r="F53" s="582" t="n">
        <v>27.5733465937345</v>
      </c>
      <c r="G53" s="582" t="n">
        <v>74.7637991049229</v>
      </c>
      <c r="H53" s="581" t="s">
        <v>111</v>
      </c>
      <c r="I53" s="525"/>
    </row>
    <row r="54" customFormat="false" ht="12.75" hidden="false" customHeight="true" outlineLevel="0" collapsed="false">
      <c r="A54" s="584" t="s">
        <v>398</v>
      </c>
      <c r="B54" s="585" t="s">
        <v>399</v>
      </c>
      <c r="C54" s="586" t="n">
        <v>1420</v>
      </c>
      <c r="D54" s="587" t="n">
        <v>41.3841807909605</v>
      </c>
      <c r="E54" s="587" t="n">
        <v>77.8954802259887</v>
      </c>
      <c r="F54" s="587" t="n">
        <v>12.0056497175141</v>
      </c>
      <c r="G54" s="587" t="n">
        <v>53.2485875706215</v>
      </c>
      <c r="H54" s="586" t="s">
        <v>111</v>
      </c>
      <c r="I54" s="444"/>
    </row>
    <row r="55" customFormat="false" ht="12.75" hidden="false" customHeight="true" outlineLevel="0" collapsed="false">
      <c r="A55" s="584" t="s">
        <v>400</v>
      </c>
      <c r="B55" s="585" t="s">
        <v>401</v>
      </c>
      <c r="C55" s="586" t="n">
        <v>1320</v>
      </c>
      <c r="D55" s="587" t="n">
        <v>80.7110438729198</v>
      </c>
      <c r="E55" s="587" t="n">
        <v>21.1043872919818</v>
      </c>
      <c r="F55" s="587" t="n">
        <v>37.1406959152799</v>
      </c>
      <c r="G55" s="587" t="n">
        <v>98.5627836611195</v>
      </c>
      <c r="H55" s="586" t="s">
        <v>111</v>
      </c>
      <c r="I55" s="444"/>
    </row>
    <row r="56" customFormat="false" ht="12.75" hidden="false" customHeight="true" outlineLevel="0" collapsed="false">
      <c r="A56" s="584" t="s">
        <v>402</v>
      </c>
      <c r="B56" s="585" t="s">
        <v>403</v>
      </c>
      <c r="C56" s="586" t="n">
        <v>320</v>
      </c>
      <c r="D56" s="587" t="n">
        <v>44.6540880503145</v>
      </c>
      <c r="E56" s="587" t="n">
        <v>51.2578616352201</v>
      </c>
      <c r="F56" s="587" t="n">
        <v>37.1069182389937</v>
      </c>
      <c r="G56" s="587" t="n">
        <v>86.4779874213837</v>
      </c>
      <c r="H56" s="586" t="s">
        <v>111</v>
      </c>
      <c r="I56" s="444"/>
    </row>
    <row r="57" customFormat="false" ht="12.75" hidden="false" customHeight="true" outlineLevel="0" collapsed="false">
      <c r="A57" s="584" t="s">
        <v>404</v>
      </c>
      <c r="B57" s="585" t="s">
        <v>405</v>
      </c>
      <c r="C57" s="586" t="n">
        <v>230</v>
      </c>
      <c r="D57" s="587" t="n">
        <v>6.49350649350649</v>
      </c>
      <c r="E57" s="587" t="n">
        <v>39.8268398268398</v>
      </c>
      <c r="F57" s="587" t="n">
        <v>0.432900432900433</v>
      </c>
      <c r="G57" s="587" t="n">
        <v>64.0692640692641</v>
      </c>
      <c r="H57" s="586" t="s">
        <v>111</v>
      </c>
      <c r="I57" s="444"/>
    </row>
    <row r="58" customFormat="false" ht="12.75" hidden="false" customHeight="true" outlineLevel="0" collapsed="false">
      <c r="A58" s="584" t="s">
        <v>406</v>
      </c>
      <c r="B58" s="585" t="s">
        <v>407</v>
      </c>
      <c r="C58" s="586" t="n">
        <v>190</v>
      </c>
      <c r="D58" s="587" t="n">
        <v>30.9278350515464</v>
      </c>
      <c r="E58" s="587" t="n">
        <v>30.4123711340206</v>
      </c>
      <c r="F58" s="587" t="n">
        <v>71.6494845360825</v>
      </c>
      <c r="G58" s="587" t="n">
        <v>92.7835051546392</v>
      </c>
      <c r="H58" s="586" t="s">
        <v>111</v>
      </c>
      <c r="I58" s="444"/>
    </row>
    <row r="59" customFormat="false" ht="12.75" hidden="false" customHeight="true" outlineLevel="0" collapsed="false">
      <c r="A59" s="584" t="s">
        <v>408</v>
      </c>
      <c r="B59" s="585" t="s">
        <v>409</v>
      </c>
      <c r="C59" s="586" t="n">
        <v>110</v>
      </c>
      <c r="D59" s="587" t="n">
        <v>0</v>
      </c>
      <c r="E59" s="587" t="n">
        <v>49.0566037735849</v>
      </c>
      <c r="F59" s="587" t="n">
        <v>43.3962264150943</v>
      </c>
      <c r="G59" s="587" t="n">
        <v>54.7169811320755</v>
      </c>
      <c r="H59" s="586" t="s">
        <v>111</v>
      </c>
      <c r="I59" s="444"/>
    </row>
    <row r="60" customFormat="false" ht="12.75" hidden="false" customHeight="true" outlineLevel="0" collapsed="false">
      <c r="A60" s="584" t="s">
        <v>410</v>
      </c>
      <c r="B60" s="585" t="s">
        <v>411</v>
      </c>
      <c r="C60" s="586" t="n">
        <v>100</v>
      </c>
      <c r="D60" s="587" t="n">
        <v>2.04081632653061</v>
      </c>
      <c r="E60" s="587" t="n">
        <v>38.7755102040816</v>
      </c>
      <c r="F60" s="587" t="n">
        <v>47.9591836734694</v>
      </c>
      <c r="G60" s="587" t="n">
        <v>81.6326530612245</v>
      </c>
      <c r="H60" s="586" t="s">
        <v>111</v>
      </c>
      <c r="I60" s="444"/>
    </row>
    <row r="61" customFormat="false" ht="12.75" hidden="false" customHeight="true" outlineLevel="0" collapsed="false">
      <c r="A61" s="584" t="s">
        <v>225</v>
      </c>
      <c r="B61" s="585" t="s">
        <v>352</v>
      </c>
      <c r="C61" s="586" t="n">
        <v>340</v>
      </c>
      <c r="D61" s="587" t="n">
        <v>22.2551928783383</v>
      </c>
      <c r="E61" s="587" t="n">
        <v>62.0178041543027</v>
      </c>
      <c r="F61" s="587" t="n">
        <v>28.7833827893175</v>
      </c>
      <c r="G61" s="587" t="n">
        <v>62.0178041543027</v>
      </c>
      <c r="H61" s="586" t="s">
        <v>111</v>
      </c>
      <c r="I61" s="444"/>
    </row>
    <row r="62" customFormat="false" ht="6.75" hidden="false" customHeight="true" outlineLevel="0" collapsed="false">
      <c r="A62" s="584"/>
      <c r="B62" s="585"/>
      <c r="C62" s="444"/>
      <c r="D62" s="444"/>
      <c r="E62" s="444"/>
      <c r="F62" s="444"/>
      <c r="G62" s="444"/>
      <c r="H62" s="586"/>
      <c r="I62" s="444"/>
    </row>
    <row r="63" s="593" customFormat="true" ht="12.75" hidden="false" customHeight="true" outlineLevel="0" collapsed="false">
      <c r="A63" s="579" t="s">
        <v>412</v>
      </c>
      <c r="B63" s="553"/>
      <c r="C63" s="581" t="n">
        <v>1510</v>
      </c>
      <c r="D63" s="582" t="n">
        <v>17.0747849106552</v>
      </c>
      <c r="E63" s="582" t="n">
        <v>60.9530112508273</v>
      </c>
      <c r="F63" s="582" t="n">
        <v>38.3851753805427</v>
      </c>
      <c r="G63" s="582" t="n">
        <v>79.0866975512905</v>
      </c>
      <c r="H63" s="581" t="s">
        <v>111</v>
      </c>
      <c r="I63" s="525"/>
    </row>
    <row r="64" s="593" customFormat="true" ht="5.25" hidden="false" customHeight="true" outlineLevel="0" collapsed="false">
      <c r="A64" s="579"/>
      <c r="B64" s="553"/>
      <c r="C64" s="525"/>
      <c r="D64" s="525"/>
      <c r="E64" s="525"/>
      <c r="F64" s="525"/>
      <c r="G64" s="525"/>
      <c r="H64" s="525"/>
      <c r="I64" s="525"/>
    </row>
    <row r="65" customFormat="false" ht="12.75" hidden="false" customHeight="true" outlineLevel="0" collapsed="false">
      <c r="A65" s="584" t="s">
        <v>413</v>
      </c>
      <c r="B65" s="585" t="s">
        <v>414</v>
      </c>
      <c r="C65" s="586" t="n">
        <v>900</v>
      </c>
      <c r="D65" s="587" t="n">
        <v>23.1707317073171</v>
      </c>
      <c r="E65" s="587" t="n">
        <v>64.079822616408</v>
      </c>
      <c r="F65" s="587" t="n">
        <v>30.709534368071</v>
      </c>
      <c r="G65" s="587" t="n">
        <v>80.1552106430155</v>
      </c>
      <c r="H65" s="586" t="s">
        <v>111</v>
      </c>
      <c r="I65" s="444"/>
    </row>
    <row r="66" customFormat="false" ht="12.75" hidden="false" customHeight="true" outlineLevel="0" collapsed="false">
      <c r="A66" s="584" t="s">
        <v>415</v>
      </c>
      <c r="B66" s="585" t="s">
        <v>416</v>
      </c>
      <c r="C66" s="586" t="n">
        <v>140</v>
      </c>
      <c r="D66" s="587" t="n">
        <v>0</v>
      </c>
      <c r="E66" s="587" t="n">
        <v>100</v>
      </c>
      <c r="F66" s="587" t="n">
        <v>66.6666666666667</v>
      </c>
      <c r="G66" s="587" t="n">
        <v>100</v>
      </c>
      <c r="H66" s="586" t="s">
        <v>111</v>
      </c>
      <c r="I66" s="444"/>
    </row>
    <row r="67" customFormat="false" ht="12.75" hidden="false" customHeight="true" outlineLevel="0" collapsed="false">
      <c r="A67" s="584" t="s">
        <v>417</v>
      </c>
      <c r="B67" s="585" t="s">
        <v>418</v>
      </c>
      <c r="C67" s="586" t="n">
        <v>80</v>
      </c>
      <c r="D67" s="587" t="n">
        <v>3.79746835443038</v>
      </c>
      <c r="E67" s="587" t="n">
        <v>26.5822784810127</v>
      </c>
      <c r="F67" s="587" t="n">
        <v>27.8481012658228</v>
      </c>
      <c r="G67" s="587" t="n">
        <v>67.0886075949367</v>
      </c>
      <c r="H67" s="586" t="s">
        <v>111</v>
      </c>
      <c r="I67" s="444"/>
    </row>
    <row r="68" customFormat="false" ht="12.75" hidden="false" customHeight="true" outlineLevel="0" collapsed="false">
      <c r="A68" s="584" t="s">
        <v>419</v>
      </c>
      <c r="B68" s="585" t="s">
        <v>420</v>
      </c>
      <c r="C68" s="586" t="n">
        <v>80</v>
      </c>
      <c r="D68" s="587" t="n">
        <v>1.31578947368421</v>
      </c>
      <c r="E68" s="587" t="n">
        <v>92.1052631578947</v>
      </c>
      <c r="F68" s="587" t="n">
        <v>5.26315789473684</v>
      </c>
      <c r="G68" s="587" t="n">
        <v>31.5789473684211</v>
      </c>
      <c r="H68" s="586" t="s">
        <v>111</v>
      </c>
      <c r="I68" s="444"/>
    </row>
    <row r="69" customFormat="false" ht="12.75" hidden="false" customHeight="true" outlineLevel="0" collapsed="false">
      <c r="A69" s="584" t="s">
        <v>421</v>
      </c>
      <c r="B69" s="585" t="s">
        <v>422</v>
      </c>
      <c r="C69" s="586" t="n">
        <v>60</v>
      </c>
      <c r="D69" s="587" t="n">
        <v>3.57142857142857</v>
      </c>
      <c r="E69" s="587" t="n">
        <v>57.1428571428571</v>
      </c>
      <c r="F69" s="587" t="n">
        <v>71.4285714285714</v>
      </c>
      <c r="G69" s="587" t="n">
        <v>100</v>
      </c>
      <c r="H69" s="586" t="s">
        <v>111</v>
      </c>
      <c r="I69" s="444"/>
    </row>
    <row r="70" customFormat="false" ht="12.75" hidden="false" customHeight="true" outlineLevel="0" collapsed="false">
      <c r="A70" s="584" t="s">
        <v>423</v>
      </c>
      <c r="B70" s="585" t="s">
        <v>424</v>
      </c>
      <c r="C70" s="586" t="n">
        <v>50</v>
      </c>
      <c r="D70" s="587" t="n">
        <v>9.61538461538462</v>
      </c>
      <c r="E70" s="587" t="n">
        <v>44.2307692307692</v>
      </c>
      <c r="F70" s="587" t="n">
        <v>67.3076923076923</v>
      </c>
      <c r="G70" s="587" t="n">
        <v>69.2307692307692</v>
      </c>
      <c r="H70" s="586" t="s">
        <v>111</v>
      </c>
      <c r="I70" s="444"/>
    </row>
    <row r="71" customFormat="false" ht="12.75" hidden="false" customHeight="true" outlineLevel="0" collapsed="false">
      <c r="A71" s="584" t="s">
        <v>425</v>
      </c>
      <c r="B71" s="585" t="s">
        <v>426</v>
      </c>
      <c r="C71" s="586" t="n">
        <v>50</v>
      </c>
      <c r="D71" s="587" t="n">
        <v>0</v>
      </c>
      <c r="E71" s="587" t="n">
        <v>17.3076923076923</v>
      </c>
      <c r="F71" s="587" t="n">
        <v>82.6923076923077</v>
      </c>
      <c r="G71" s="587" t="n">
        <v>82.6923076923077</v>
      </c>
      <c r="H71" s="586" t="s">
        <v>111</v>
      </c>
      <c r="I71" s="444"/>
    </row>
    <row r="72" customFormat="false" ht="12.75" hidden="false" customHeight="true" outlineLevel="0" collapsed="false">
      <c r="A72" s="584" t="s">
        <v>225</v>
      </c>
      <c r="B72" s="585" t="s">
        <v>352</v>
      </c>
      <c r="C72" s="586" t="n">
        <v>160</v>
      </c>
      <c r="D72" s="587" t="n">
        <v>23.8993710691824</v>
      </c>
      <c r="E72" s="587" t="n">
        <v>33.3333333333333</v>
      </c>
      <c r="F72" s="587" t="n">
        <v>43.3962264150943</v>
      </c>
      <c r="G72" s="587" t="n">
        <v>78.6163522012579</v>
      </c>
      <c r="H72" s="586" t="s">
        <v>111</v>
      </c>
      <c r="I72" s="444"/>
    </row>
    <row r="73" customFormat="false" ht="6.75" hidden="false" customHeight="true" outlineLevel="0" collapsed="false">
      <c r="A73" s="584"/>
      <c r="B73" s="585"/>
      <c r="C73" s="444"/>
      <c r="D73" s="444"/>
      <c r="E73" s="444"/>
      <c r="F73" s="444"/>
      <c r="G73" s="444"/>
      <c r="H73" s="586"/>
      <c r="I73" s="444"/>
    </row>
    <row r="74" s="593" customFormat="true" ht="12.75" hidden="false" customHeight="true" outlineLevel="0" collapsed="false">
      <c r="A74" s="579" t="s">
        <v>427</v>
      </c>
      <c r="B74" s="553"/>
      <c r="C74" s="581" t="n">
        <v>5110</v>
      </c>
      <c r="D74" s="582" t="n">
        <v>9.85529917872507</v>
      </c>
      <c r="E74" s="582" t="n">
        <v>31.2084473992961</v>
      </c>
      <c r="F74" s="582" t="n">
        <v>36.19475948377</v>
      </c>
      <c r="G74" s="582" t="n">
        <v>82.8705514274541</v>
      </c>
      <c r="H74" s="581" t="s">
        <v>111</v>
      </c>
      <c r="I74" s="525"/>
    </row>
    <row r="75" customFormat="false" ht="12.75" hidden="false" customHeight="true" outlineLevel="0" collapsed="false">
      <c r="A75" s="584" t="s">
        <v>428</v>
      </c>
      <c r="B75" s="585" t="s">
        <v>429</v>
      </c>
      <c r="C75" s="586" t="n">
        <v>3770</v>
      </c>
      <c r="D75" s="587" t="n">
        <v>11.527224435591</v>
      </c>
      <c r="E75" s="587" t="n">
        <v>31.2084993359894</v>
      </c>
      <c r="F75" s="587" t="n">
        <v>37.5564409030545</v>
      </c>
      <c r="G75" s="587" t="n">
        <v>80.9827357237716</v>
      </c>
      <c r="H75" s="586" t="s">
        <v>111</v>
      </c>
      <c r="I75" s="444"/>
    </row>
    <row r="76" customFormat="false" ht="12.75" hidden="false" customHeight="true" outlineLevel="0" collapsed="false">
      <c r="A76" s="584" t="s">
        <v>430</v>
      </c>
      <c r="B76" s="585" t="s">
        <v>431</v>
      </c>
      <c r="C76" s="586" t="n">
        <v>830</v>
      </c>
      <c r="D76" s="587" t="n">
        <v>1.69286577992745</v>
      </c>
      <c r="E76" s="587" t="n">
        <v>25.5139056831923</v>
      </c>
      <c r="F76" s="587" t="n">
        <v>24.1837968561064</v>
      </c>
      <c r="G76" s="587" t="n">
        <v>97.7025392986699</v>
      </c>
      <c r="H76" s="586" t="s">
        <v>111</v>
      </c>
      <c r="I76" s="444"/>
    </row>
    <row r="77" customFormat="false" ht="12.75" hidden="false" customHeight="true" outlineLevel="0" collapsed="false">
      <c r="A77" s="584" t="s">
        <v>432</v>
      </c>
      <c r="B77" s="585" t="s">
        <v>433</v>
      </c>
      <c r="C77" s="586" t="n">
        <v>270</v>
      </c>
      <c r="D77" s="587" t="n">
        <v>2.5830258302583</v>
      </c>
      <c r="E77" s="587" t="n">
        <v>61.6236162361624</v>
      </c>
      <c r="F77" s="587" t="n">
        <v>33.9483394833948</v>
      </c>
      <c r="G77" s="587" t="n">
        <v>66.0516605166052</v>
      </c>
      <c r="H77" s="586" t="s">
        <v>111</v>
      </c>
      <c r="I77" s="444"/>
    </row>
    <row r="78" customFormat="false" ht="12.75" hidden="false" customHeight="true" outlineLevel="0" collapsed="false">
      <c r="A78" s="584" t="s">
        <v>434</v>
      </c>
      <c r="B78" s="585" t="s">
        <v>435</v>
      </c>
      <c r="C78" s="586" t="n">
        <v>130</v>
      </c>
      <c r="D78" s="587" t="n">
        <v>24.8</v>
      </c>
      <c r="E78" s="587" t="n">
        <v>15.2</v>
      </c>
      <c r="F78" s="587" t="n">
        <v>44.8</v>
      </c>
      <c r="G78" s="587" t="n">
        <v>99.2</v>
      </c>
      <c r="H78" s="586" t="s">
        <v>111</v>
      </c>
      <c r="I78" s="444"/>
    </row>
    <row r="79" customFormat="false" ht="12.75" hidden="false" customHeight="true" outlineLevel="0" collapsed="false">
      <c r="A79" s="584" t="s">
        <v>225</v>
      </c>
      <c r="B79" s="585" t="s">
        <v>352</v>
      </c>
      <c r="C79" s="586" t="n">
        <v>130</v>
      </c>
      <c r="D79" s="587" t="n">
        <v>14.2857142857143</v>
      </c>
      <c r="E79" s="587" t="n">
        <v>19.047619047619</v>
      </c>
      <c r="F79" s="587" t="n">
        <v>70.6349206349206</v>
      </c>
      <c r="G79" s="587" t="n">
        <v>61.9047619047619</v>
      </c>
      <c r="H79" s="586" t="s">
        <v>111</v>
      </c>
      <c r="I79" s="444"/>
    </row>
    <row r="80" customFormat="false" ht="9" hidden="false" customHeight="true" outlineLevel="0" collapsed="false">
      <c r="A80" s="594"/>
      <c r="B80" s="595"/>
      <c r="C80" s="596"/>
      <c r="D80" s="596"/>
      <c r="E80" s="596"/>
      <c r="F80" s="596"/>
      <c r="G80" s="596"/>
      <c r="H80" s="596"/>
    </row>
    <row r="81" customFormat="false" ht="9" hidden="false" customHeight="true" outlineLevel="0" collapsed="false"/>
    <row r="82" customFormat="false" ht="12.75" hidden="false" customHeight="true" outlineLevel="0" collapsed="false">
      <c r="A82" s="593" t="s">
        <v>209</v>
      </c>
    </row>
    <row r="83" customFormat="false" ht="18" hidden="false" customHeight="true" outlineLevel="0" collapsed="false">
      <c r="A83" s="106" t="s">
        <v>142</v>
      </c>
    </row>
    <row r="84" customFormat="false" ht="21.75" hidden="false" customHeight="true" outlineLevel="0" collapsed="false">
      <c r="A84" s="597"/>
      <c r="B84" s="597"/>
      <c r="C84" s="597"/>
      <c r="D84" s="597"/>
      <c r="E84" s="597"/>
      <c r="F84" s="597"/>
      <c r="G84" s="597"/>
    </row>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sheetData>
  <mergeCells count="3">
    <mergeCell ref="A2:H2"/>
    <mergeCell ref="D7:G7"/>
    <mergeCell ref="A84:G84"/>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434" width="32.85"/>
    <col collapsed="false" customWidth="true" hidden="false" outlineLevel="0" max="2" min="2" style="434" width="8.85"/>
    <col collapsed="false" customWidth="true" hidden="false" outlineLevel="0" max="3" min="3" style="435" width="8.85"/>
    <col collapsed="false" customWidth="true" hidden="false" outlineLevel="0" max="4" min="4" style="436" width="11.7"/>
    <col collapsed="false" customWidth="true" hidden="false" outlineLevel="0" max="6" min="5" style="436" width="10.71"/>
    <col collapsed="false" customWidth="false" hidden="false" outlineLevel="0" max="8" min="7" style="436" width="9.14"/>
    <col collapsed="false" customWidth="true" hidden="false" outlineLevel="0" max="10" min="9" style="436" width="10.85"/>
    <col collapsed="false" customWidth="true" hidden="false" outlineLevel="0" max="12" min="11" style="436" width="12.56"/>
    <col collapsed="false" customWidth="false" hidden="false" outlineLevel="0" max="13" min="13" style="436" width="9.14"/>
    <col collapsed="false" customWidth="true" hidden="false" outlineLevel="0" max="14" min="14" style="436" width="9.28"/>
    <col collapsed="false" customWidth="false" hidden="false" outlineLevel="0" max="257" min="15" style="436" width="9.14"/>
  </cols>
  <sheetData>
    <row r="1" s="439" customFormat="true" ht="15" hidden="false" customHeight="true" outlineLevel="0" collapsed="false">
      <c r="A1" s="437" t="s">
        <v>46</v>
      </c>
      <c r="B1" s="598"/>
      <c r="C1" s="438"/>
    </row>
    <row r="2" s="439" customFormat="true" ht="29.25" hidden="false" customHeight="true" outlineLevel="0" collapsed="false">
      <c r="A2" s="58" t="s">
        <v>47</v>
      </c>
      <c r="B2" s="58"/>
      <c r="C2" s="58"/>
      <c r="D2" s="58"/>
      <c r="E2" s="58"/>
      <c r="F2" s="58"/>
      <c r="G2" s="58"/>
      <c r="H2" s="58"/>
    </row>
    <row r="3" s="439" customFormat="true" ht="13.5" hidden="false" customHeight="true" outlineLevel="0" collapsed="false">
      <c r="A3" s="437"/>
      <c r="B3" s="599"/>
      <c r="C3" s="438"/>
    </row>
    <row r="4" s="444" customFormat="true" ht="13.5" hidden="false" customHeight="true" outlineLevel="0" collapsed="false">
      <c r="A4" s="600"/>
      <c r="B4" s="601"/>
      <c r="C4" s="602"/>
      <c r="D4" s="561"/>
      <c r="E4" s="561"/>
      <c r="F4" s="561"/>
      <c r="G4" s="603"/>
      <c r="H4" s="603"/>
      <c r="I4" s="603"/>
      <c r="J4" s="603"/>
      <c r="K4" s="603"/>
      <c r="L4" s="603"/>
    </row>
    <row r="5" s="444" customFormat="true" ht="13.5" hidden="false" customHeight="true" outlineLevel="0" collapsed="false">
      <c r="A5" s="441" t="s">
        <v>0</v>
      </c>
      <c r="B5" s="604"/>
      <c r="C5" s="442"/>
      <c r="D5" s="443"/>
      <c r="E5" s="443"/>
      <c r="F5" s="443"/>
      <c r="G5" s="443"/>
      <c r="H5" s="443"/>
    </row>
    <row r="6" s="444" customFormat="true" ht="6" hidden="false" customHeight="true" outlineLevel="0" collapsed="false">
      <c r="A6" s="445"/>
      <c r="B6" s="605"/>
      <c r="C6" s="446"/>
      <c r="D6" s="447"/>
      <c r="E6" s="447"/>
      <c r="F6" s="447"/>
      <c r="G6" s="447"/>
      <c r="H6" s="447"/>
    </row>
    <row r="7" s="444" customFormat="true" ht="13.5" hidden="false" customHeight="true" outlineLevel="0" collapsed="false">
      <c r="A7" s="161"/>
      <c r="B7" s="606" t="s">
        <v>436</v>
      </c>
      <c r="C7" s="606"/>
      <c r="D7" s="318" t="s">
        <v>437</v>
      </c>
      <c r="E7" s="318"/>
      <c r="F7" s="318"/>
      <c r="G7" s="606" t="s">
        <v>436</v>
      </c>
      <c r="H7" s="606"/>
    </row>
    <row r="8" s="444" customFormat="true" ht="13.5" hidden="false" customHeight="true" outlineLevel="0" collapsed="false">
      <c r="A8" s="161"/>
      <c r="B8" s="606" t="s">
        <v>258</v>
      </c>
      <c r="C8" s="606"/>
      <c r="D8" s="607" t="s">
        <v>225</v>
      </c>
      <c r="E8" s="607"/>
      <c r="F8" s="607"/>
      <c r="G8" s="606" t="s">
        <v>258</v>
      </c>
      <c r="H8" s="606"/>
    </row>
    <row r="9" s="444" customFormat="true" ht="13.5" hidden="false" customHeight="true" outlineLevel="0" collapsed="false">
      <c r="A9" s="161"/>
      <c r="B9" s="606" t="s">
        <v>438</v>
      </c>
      <c r="C9" s="606"/>
      <c r="D9" s="608" t="s">
        <v>214</v>
      </c>
      <c r="E9" s="165" t="s">
        <v>439</v>
      </c>
      <c r="F9" s="165"/>
      <c r="G9" s="606" t="s">
        <v>440</v>
      </c>
      <c r="H9" s="606"/>
    </row>
    <row r="10" s="444" customFormat="true" ht="13.5" hidden="false" customHeight="true" outlineLevel="0" collapsed="false">
      <c r="A10" s="161"/>
      <c r="B10" s="606" t="s">
        <v>441</v>
      </c>
      <c r="C10" s="606"/>
      <c r="D10" s="608" t="s">
        <v>442</v>
      </c>
      <c r="E10" s="74" t="s">
        <v>443</v>
      </c>
      <c r="F10" s="74" t="s">
        <v>444</v>
      </c>
      <c r="G10" s="606" t="s">
        <v>445</v>
      </c>
      <c r="H10" s="606"/>
    </row>
    <row r="11" s="444" customFormat="true" ht="13.5" hidden="false" customHeight="true" outlineLevel="0" collapsed="false">
      <c r="A11" s="161"/>
      <c r="B11" s="113" t="s">
        <v>231</v>
      </c>
      <c r="C11" s="113" t="s">
        <v>446</v>
      </c>
      <c r="D11" s="609" t="s">
        <v>283</v>
      </c>
      <c r="E11" s="74" t="s">
        <v>234</v>
      </c>
      <c r="F11" s="74" t="s">
        <v>234</v>
      </c>
      <c r="G11" s="113" t="s">
        <v>231</v>
      </c>
      <c r="H11" s="113" t="s">
        <v>446</v>
      </c>
    </row>
    <row r="12" customFormat="false" ht="6" hidden="false" customHeight="true" outlineLevel="0" collapsed="false">
      <c r="A12" s="336"/>
      <c r="B12" s="610"/>
      <c r="C12" s="610"/>
      <c r="D12" s="611"/>
      <c r="E12" s="499"/>
      <c r="F12" s="499"/>
      <c r="G12" s="610"/>
      <c r="H12" s="610"/>
    </row>
    <row r="13" s="455" customFormat="true" ht="6.75" hidden="false" customHeight="true" outlineLevel="0" collapsed="false">
      <c r="A13" s="452"/>
      <c r="B13" s="452"/>
      <c r="C13" s="452"/>
      <c r="D13" s="453"/>
      <c r="E13" s="454"/>
      <c r="F13" s="454"/>
      <c r="G13" s="452"/>
      <c r="H13" s="452"/>
    </row>
    <row r="14" s="458" customFormat="true" ht="13.5" hidden="false" customHeight="true" outlineLevel="0" collapsed="false">
      <c r="A14" s="79" t="s">
        <v>108</v>
      </c>
      <c r="B14" s="612" t="n">
        <v>37300</v>
      </c>
      <c r="C14" s="574" t="n">
        <v>100</v>
      </c>
      <c r="D14" s="574" t="n">
        <v>49.3899986593377</v>
      </c>
      <c r="E14" s="574" t="n">
        <v>30.9344416141574</v>
      </c>
      <c r="F14" s="574" t="n">
        <v>18.4555570451803</v>
      </c>
      <c r="G14" s="612" t="n">
        <v>37300</v>
      </c>
      <c r="H14" s="574" t="n">
        <v>100</v>
      </c>
      <c r="I14" s="457"/>
      <c r="K14" s="523"/>
    </row>
    <row r="15" s="466" customFormat="true" ht="7.5" hidden="false" customHeight="true" outlineLevel="0" collapsed="false">
      <c r="A15" s="613"/>
      <c r="B15" s="614"/>
      <c r="C15" s="614"/>
      <c r="D15" s="574"/>
      <c r="E15" s="574"/>
      <c r="F15" s="574"/>
      <c r="G15" s="614"/>
      <c r="H15" s="614"/>
      <c r="I15" s="465"/>
      <c r="K15" s="436"/>
    </row>
    <row r="16" s="588" customFormat="true" ht="13.5" hidden="false" customHeight="true" outlineLevel="0" collapsed="false">
      <c r="A16" s="615" t="s">
        <v>447</v>
      </c>
      <c r="B16" s="616" t="n">
        <v>6840</v>
      </c>
      <c r="C16" s="587" t="n">
        <v>18.326853465612</v>
      </c>
      <c r="D16" s="587" t="n">
        <v>64.0965618141917</v>
      </c>
      <c r="E16" s="587" t="n">
        <v>33.0943672275055</v>
      </c>
      <c r="F16" s="587" t="n">
        <v>31.0021945866862</v>
      </c>
      <c r="G16" s="616" t="n">
        <v>7830</v>
      </c>
      <c r="H16" s="587" t="n">
        <v>20.986727443357</v>
      </c>
      <c r="I16" s="617"/>
      <c r="K16" s="444"/>
    </row>
    <row r="17" s="588" customFormat="true" ht="13.5" hidden="false" customHeight="true" outlineLevel="0" collapsed="false">
      <c r="A17" s="618" t="s">
        <v>448</v>
      </c>
      <c r="B17" s="619" t="n">
        <v>2600</v>
      </c>
      <c r="C17" s="620" t="n">
        <v>6.96339991956026</v>
      </c>
      <c r="D17" s="620" t="n">
        <v>61.2629957643435</v>
      </c>
      <c r="E17" s="620" t="n">
        <v>26.915671929149</v>
      </c>
      <c r="F17" s="620" t="n">
        <v>34.3473238351945</v>
      </c>
      <c r="G17" s="619" t="s">
        <v>449</v>
      </c>
      <c r="H17" s="620" t="s">
        <v>449</v>
      </c>
      <c r="I17" s="617"/>
      <c r="K17" s="444"/>
    </row>
    <row r="18" s="588" customFormat="true" ht="13.5" hidden="false" customHeight="true" outlineLevel="0" collapsed="false">
      <c r="A18" s="621" t="s">
        <v>450</v>
      </c>
      <c r="B18" s="619" t="n">
        <v>1400</v>
      </c>
      <c r="C18" s="620" t="n">
        <v>3.74312910577825</v>
      </c>
      <c r="D18" s="620" t="n">
        <v>67.5501432664756</v>
      </c>
      <c r="E18" s="620" t="n">
        <v>39.2550143266476</v>
      </c>
      <c r="F18" s="620" t="n">
        <v>28.2951289398281</v>
      </c>
      <c r="G18" s="619" t="s">
        <v>449</v>
      </c>
      <c r="H18" s="620" t="s">
        <v>449</v>
      </c>
      <c r="I18" s="617"/>
      <c r="K18" s="444"/>
      <c r="L18" s="587"/>
      <c r="N18" s="620"/>
    </row>
    <row r="19" s="588" customFormat="true" ht="13.5" hidden="false" customHeight="true" outlineLevel="0" collapsed="false">
      <c r="A19" s="621" t="s">
        <v>451</v>
      </c>
      <c r="B19" s="619" t="n">
        <v>2840</v>
      </c>
      <c r="C19" s="620" t="n">
        <v>7.62032444027349</v>
      </c>
      <c r="D19" s="620" t="n">
        <v>64.9894440534835</v>
      </c>
      <c r="E19" s="620" t="n">
        <v>35.7142857142857</v>
      </c>
      <c r="F19" s="620" t="n">
        <v>29.2751583391978</v>
      </c>
      <c r="G19" s="619" t="s">
        <v>449</v>
      </c>
      <c r="H19" s="620" t="s">
        <v>449</v>
      </c>
      <c r="I19" s="617"/>
      <c r="K19" s="444"/>
      <c r="N19" s="620"/>
    </row>
    <row r="20" s="477" customFormat="true" ht="7.5" hidden="false" customHeight="true" outlineLevel="0" collapsed="false">
      <c r="A20" s="615"/>
      <c r="B20" s="468"/>
      <c r="C20" s="622"/>
      <c r="D20" s="622"/>
      <c r="E20" s="622"/>
      <c r="F20" s="622"/>
      <c r="G20" s="468"/>
      <c r="H20" s="622"/>
      <c r="I20" s="476"/>
      <c r="K20" s="444"/>
      <c r="N20" s="620"/>
    </row>
    <row r="21" s="477" customFormat="true" ht="13.5" hidden="false" customHeight="true" outlineLevel="0" collapsed="false">
      <c r="A21" s="615" t="s">
        <v>452</v>
      </c>
      <c r="B21" s="616" t="n">
        <v>15310</v>
      </c>
      <c r="C21" s="587" t="n">
        <v>41.0376726102695</v>
      </c>
      <c r="D21" s="587" t="n">
        <v>47.8144397255799</v>
      </c>
      <c r="E21" s="587" t="n">
        <v>32.9696177719699</v>
      </c>
      <c r="F21" s="587" t="n">
        <v>14.8448219536099</v>
      </c>
      <c r="G21" s="616" t="n">
        <v>16290</v>
      </c>
      <c r="H21" s="587" t="n">
        <v>43.6814586405684</v>
      </c>
      <c r="I21" s="476"/>
      <c r="K21" s="444"/>
      <c r="L21" s="587"/>
      <c r="N21" s="620"/>
    </row>
    <row r="22" s="477" customFormat="true" ht="7.5" hidden="false" customHeight="true" outlineLevel="0" collapsed="false">
      <c r="A22" s="615"/>
      <c r="B22" s="468"/>
      <c r="C22" s="622"/>
      <c r="D22" s="622"/>
      <c r="E22" s="622"/>
      <c r="F22" s="622"/>
      <c r="G22" s="468"/>
      <c r="H22" s="622"/>
      <c r="I22" s="476"/>
      <c r="K22" s="444"/>
      <c r="L22" s="587"/>
      <c r="N22" s="620"/>
    </row>
    <row r="23" s="470" customFormat="true" ht="13.5" hidden="false" customHeight="true" outlineLevel="0" collapsed="false">
      <c r="A23" s="618" t="s">
        <v>453</v>
      </c>
      <c r="B23" s="619" t="n">
        <v>2740</v>
      </c>
      <c r="C23" s="620" t="n">
        <v>7.3441480091165</v>
      </c>
      <c r="D23" s="620" t="n">
        <v>50.6389193136181</v>
      </c>
      <c r="E23" s="620" t="n">
        <v>21.6867469879518</v>
      </c>
      <c r="F23" s="620" t="n">
        <v>28.9521723256663</v>
      </c>
      <c r="G23" s="619" t="n">
        <v>7500</v>
      </c>
      <c r="H23" s="620" t="n">
        <v>20.1179782812709</v>
      </c>
      <c r="I23" s="469"/>
      <c r="L23" s="587"/>
      <c r="N23" s="620"/>
    </row>
    <row r="24" s="470" customFormat="true" ht="7.5" hidden="false" customHeight="true" outlineLevel="0" collapsed="false">
      <c r="A24" s="615"/>
      <c r="B24" s="468"/>
      <c r="C24" s="468"/>
      <c r="D24" s="622"/>
      <c r="E24" s="622"/>
      <c r="F24" s="622"/>
      <c r="G24" s="468"/>
      <c r="H24" s="468"/>
      <c r="I24" s="469"/>
      <c r="K24" s="444"/>
      <c r="L24" s="587"/>
      <c r="N24" s="620"/>
    </row>
    <row r="25" s="470" customFormat="true" ht="13.5" hidden="false" customHeight="true" outlineLevel="0" collapsed="false">
      <c r="A25" s="615" t="s">
        <v>454</v>
      </c>
      <c r="B25" s="616" t="n">
        <v>4550</v>
      </c>
      <c r="C25" s="587" t="n">
        <v>12.2053894623944</v>
      </c>
      <c r="D25" s="587" t="n">
        <v>61.6871704745167</v>
      </c>
      <c r="E25" s="587" t="n">
        <v>36.8189806678383</v>
      </c>
      <c r="F25" s="587" t="n">
        <v>24.8681898066784</v>
      </c>
      <c r="G25" s="616" t="n">
        <v>6490</v>
      </c>
      <c r="H25" s="587" t="n">
        <v>17.3937525137418</v>
      </c>
      <c r="I25" s="469"/>
      <c r="K25" s="444"/>
      <c r="L25" s="587"/>
      <c r="N25" s="620"/>
    </row>
    <row r="26" s="470" customFormat="true" ht="7.5" hidden="false" customHeight="true" outlineLevel="0" collapsed="false">
      <c r="A26" s="615"/>
      <c r="B26" s="468"/>
      <c r="C26" s="468"/>
      <c r="D26" s="622"/>
      <c r="E26" s="622"/>
      <c r="F26" s="622"/>
      <c r="G26" s="468"/>
      <c r="H26" s="468"/>
      <c r="I26" s="469"/>
      <c r="K26" s="444"/>
      <c r="N26" s="620"/>
    </row>
    <row r="27" s="470" customFormat="true" ht="13.5" hidden="false" customHeight="true" outlineLevel="0" collapsed="false">
      <c r="A27" s="615" t="s">
        <v>455</v>
      </c>
      <c r="B27" s="616" t="n">
        <v>10600</v>
      </c>
      <c r="C27" s="587" t="n">
        <v>28.4300844617241</v>
      </c>
      <c r="D27" s="587" t="n">
        <v>36.9046496274639</v>
      </c>
      <c r="E27" s="587" t="n">
        <v>24.0780911062907</v>
      </c>
      <c r="F27" s="587" t="n">
        <v>12.8265585211733</v>
      </c>
      <c r="G27" s="616" t="n">
        <v>6690</v>
      </c>
      <c r="H27" s="587" t="n">
        <v>17.9380614023328</v>
      </c>
      <c r="I27" s="469"/>
      <c r="K27" s="444"/>
      <c r="N27" s="620"/>
    </row>
    <row r="28" s="515" customFormat="true" ht="7.5" hidden="false" customHeight="true" outlineLevel="0" collapsed="false">
      <c r="A28" s="452"/>
      <c r="B28" s="455"/>
      <c r="C28" s="455"/>
      <c r="G28" s="455"/>
      <c r="H28" s="455"/>
      <c r="I28" s="40"/>
      <c r="N28" s="620"/>
    </row>
    <row r="29" s="515" customFormat="true" ht="7.5" hidden="false" customHeight="true" outlineLevel="0" collapsed="false">
      <c r="A29" s="613"/>
      <c r="B29" s="529"/>
      <c r="C29" s="455"/>
      <c r="D29" s="623"/>
      <c r="E29" s="623"/>
      <c r="F29" s="623"/>
      <c r="G29" s="529"/>
      <c r="H29" s="455"/>
      <c r="I29" s="40"/>
    </row>
    <row r="30" s="515" customFormat="true" ht="7.5" hidden="false" customHeight="true" outlineLevel="0" collapsed="false">
      <c r="A30" s="624"/>
      <c r="B30" s="625"/>
      <c r="C30" s="625"/>
      <c r="D30" s="626"/>
      <c r="E30" s="626"/>
      <c r="F30" s="626"/>
      <c r="G30" s="625"/>
      <c r="H30" s="625"/>
      <c r="I30" s="40"/>
    </row>
    <row r="31" s="525" customFormat="true" ht="12" hidden="false" customHeight="true" outlineLevel="0" collapsed="false">
      <c r="A31" s="627" t="s">
        <v>456</v>
      </c>
      <c r="B31" s="628" t="n">
        <v>7620</v>
      </c>
      <c r="C31" s="582" t="n">
        <v>100</v>
      </c>
      <c r="D31" s="582" t="n">
        <v>54.359243697479</v>
      </c>
      <c r="E31" s="582" t="n">
        <v>21.3103991596639</v>
      </c>
      <c r="F31" s="582" t="n">
        <v>33.0488445378151</v>
      </c>
      <c r="G31" s="628" t="n">
        <v>7620</v>
      </c>
      <c r="H31" s="582" t="n">
        <v>100</v>
      </c>
      <c r="I31" s="45"/>
    </row>
    <row r="32" s="474" customFormat="true" ht="7.5" hidden="false" customHeight="true" outlineLevel="0" collapsed="false">
      <c r="A32" s="613"/>
      <c r="B32" s="614"/>
      <c r="C32" s="614"/>
      <c r="D32" s="629"/>
      <c r="E32" s="629"/>
      <c r="F32" s="629"/>
      <c r="G32" s="614"/>
      <c r="H32" s="614"/>
      <c r="K32" s="455"/>
    </row>
    <row r="33" s="476" customFormat="true" ht="13.5" hidden="false" customHeight="true" outlineLevel="0" collapsed="false">
      <c r="A33" s="615" t="s">
        <v>447</v>
      </c>
      <c r="B33" s="616" t="n">
        <v>1210</v>
      </c>
      <c r="C33" s="587" t="n">
        <v>15.8350840336134</v>
      </c>
      <c r="D33" s="587" t="n">
        <v>71.6417910447761</v>
      </c>
      <c r="E33" s="587" t="n">
        <v>29.5190713101161</v>
      </c>
      <c r="F33" s="587" t="n">
        <v>42.12271973466</v>
      </c>
      <c r="G33" s="616" t="n">
        <v>1600</v>
      </c>
      <c r="H33" s="587" t="n">
        <v>21.0609243697479</v>
      </c>
      <c r="K33" s="468"/>
    </row>
    <row r="34" s="476" customFormat="true" ht="13.5" hidden="false" customHeight="true" outlineLevel="0" collapsed="false">
      <c r="A34" s="618" t="s">
        <v>448</v>
      </c>
      <c r="B34" s="619" t="n">
        <v>660</v>
      </c>
      <c r="C34" s="620" t="n">
        <v>8.71848739495798</v>
      </c>
      <c r="D34" s="620" t="n">
        <v>67.0180722891566</v>
      </c>
      <c r="E34" s="620" t="n">
        <v>26.2048192771084</v>
      </c>
      <c r="F34" s="620" t="n">
        <v>40.8132530120482</v>
      </c>
      <c r="G34" s="619" t="s">
        <v>449</v>
      </c>
      <c r="H34" s="620" t="s">
        <v>449</v>
      </c>
      <c r="K34" s="468"/>
    </row>
    <row r="35" s="476" customFormat="true" ht="13.5" hidden="false" customHeight="true" outlineLevel="0" collapsed="false">
      <c r="A35" s="621" t="s">
        <v>450</v>
      </c>
      <c r="B35" s="619" t="n">
        <v>120</v>
      </c>
      <c r="C35" s="620" t="n">
        <v>1.58876050420168</v>
      </c>
      <c r="D35" s="620" t="n">
        <v>42.1487603305785</v>
      </c>
      <c r="E35" s="620" t="n">
        <v>12.396694214876</v>
      </c>
      <c r="F35" s="620" t="n">
        <v>29.7520661157025</v>
      </c>
      <c r="G35" s="619" t="s">
        <v>449</v>
      </c>
      <c r="H35" s="620" t="s">
        <v>449</v>
      </c>
      <c r="K35" s="468"/>
    </row>
    <row r="36" s="476" customFormat="true" ht="13.5" hidden="false" customHeight="true" outlineLevel="0" collapsed="false">
      <c r="A36" s="621" t="s">
        <v>451</v>
      </c>
      <c r="B36" s="619" t="n">
        <v>420</v>
      </c>
      <c r="C36" s="620" t="n">
        <v>5.52783613445378</v>
      </c>
      <c r="D36" s="620" t="n">
        <v>87.4109263657957</v>
      </c>
      <c r="E36" s="620" t="n">
        <v>39.667458432304</v>
      </c>
      <c r="F36" s="620" t="n">
        <v>47.7434679334917</v>
      </c>
      <c r="G36" s="619" t="s">
        <v>449</v>
      </c>
      <c r="H36" s="620" t="s">
        <v>449</v>
      </c>
      <c r="K36" s="468"/>
    </row>
    <row r="37" s="476" customFormat="true" ht="7.5" hidden="false" customHeight="true" outlineLevel="0" collapsed="false">
      <c r="A37" s="615"/>
      <c r="B37" s="468"/>
      <c r="C37" s="622"/>
      <c r="D37" s="622"/>
      <c r="E37" s="622"/>
      <c r="F37" s="622"/>
      <c r="G37" s="468"/>
      <c r="H37" s="622"/>
      <c r="K37" s="468"/>
    </row>
    <row r="38" s="476" customFormat="true" ht="13.5" hidden="false" customHeight="true" outlineLevel="0" collapsed="false">
      <c r="A38" s="615" t="s">
        <v>452</v>
      </c>
      <c r="B38" s="616" t="n">
        <v>2530</v>
      </c>
      <c r="C38" s="587" t="n">
        <v>33.2457983193277</v>
      </c>
      <c r="D38" s="587" t="n">
        <v>56.7535545023697</v>
      </c>
      <c r="E38" s="587" t="n">
        <v>27.60663507109</v>
      </c>
      <c r="F38" s="587" t="n">
        <v>29.1469194312796</v>
      </c>
      <c r="G38" s="616" t="n">
        <v>2360</v>
      </c>
      <c r="H38" s="587" t="n">
        <v>31.0267857142857</v>
      </c>
      <c r="K38" s="468"/>
    </row>
    <row r="39" s="476" customFormat="true" ht="7.5" hidden="false" customHeight="true" outlineLevel="0" collapsed="false">
      <c r="A39" s="615"/>
      <c r="B39" s="468"/>
      <c r="C39" s="622"/>
      <c r="G39" s="468"/>
      <c r="H39" s="622"/>
      <c r="K39" s="468"/>
    </row>
    <row r="40" s="469" customFormat="true" ht="13.5" hidden="false" customHeight="true" outlineLevel="0" collapsed="false">
      <c r="A40" s="618" t="s">
        <v>453</v>
      </c>
      <c r="B40" s="619" t="n">
        <v>880</v>
      </c>
      <c r="C40" s="620" t="n">
        <v>11.5677521008403</v>
      </c>
      <c r="D40" s="587" t="n">
        <v>57.2077185017026</v>
      </c>
      <c r="E40" s="587" t="n">
        <v>12.9398410896708</v>
      </c>
      <c r="F40" s="587" t="n">
        <v>44.2678774120318</v>
      </c>
      <c r="G40" s="619" t="n">
        <v>1400</v>
      </c>
      <c r="H40" s="620" t="n">
        <v>18.3692226890756</v>
      </c>
    </row>
    <row r="41" s="469" customFormat="true" ht="7.5" hidden="false" customHeight="true" outlineLevel="0" collapsed="false">
      <c r="A41" s="615"/>
      <c r="B41" s="468"/>
      <c r="C41" s="468"/>
      <c r="G41" s="468"/>
      <c r="H41" s="468"/>
      <c r="K41" s="468"/>
    </row>
    <row r="42" s="469" customFormat="true" ht="13.5" hidden="false" customHeight="true" outlineLevel="0" collapsed="false">
      <c r="A42" s="615" t="s">
        <v>454</v>
      </c>
      <c r="B42" s="616" t="n">
        <v>1080</v>
      </c>
      <c r="C42" s="587" t="n">
        <v>14.2069327731092</v>
      </c>
      <c r="D42" s="587" t="n">
        <v>28.3733826247689</v>
      </c>
      <c r="E42" s="587" t="n">
        <v>9.24214417744917</v>
      </c>
      <c r="F42" s="587" t="n">
        <v>19.1312384473198</v>
      </c>
      <c r="G42" s="616" t="n">
        <v>2390</v>
      </c>
      <c r="H42" s="587" t="n">
        <v>31.3156512605042</v>
      </c>
      <c r="K42" s="468"/>
    </row>
    <row r="43" s="469" customFormat="true" ht="7.5" hidden="false" customHeight="true" outlineLevel="0" collapsed="false">
      <c r="A43" s="615"/>
      <c r="B43" s="468"/>
      <c r="C43" s="587"/>
      <c r="G43" s="468"/>
      <c r="H43" s="587"/>
      <c r="K43" s="468"/>
    </row>
    <row r="44" s="469" customFormat="true" ht="13.5" hidden="false" customHeight="true" outlineLevel="0" collapsed="false">
      <c r="A44" s="615" t="s">
        <v>455</v>
      </c>
      <c r="B44" s="616" t="n">
        <v>2800</v>
      </c>
      <c r="C44" s="587" t="n">
        <v>36.7121848739496</v>
      </c>
      <c r="D44" s="587" t="n">
        <v>54.7925608011445</v>
      </c>
      <c r="E44" s="587" t="n">
        <v>16.7381974248927</v>
      </c>
      <c r="F44" s="587" t="n">
        <v>38.0543633762518</v>
      </c>
      <c r="G44" s="616" t="n">
        <v>1260</v>
      </c>
      <c r="H44" s="587" t="n">
        <v>16.5966386554622</v>
      </c>
      <c r="K44" s="468"/>
    </row>
    <row r="45" s="455" customFormat="true" ht="7.5" hidden="false" customHeight="true" outlineLevel="0" collapsed="false">
      <c r="A45" s="452"/>
      <c r="D45" s="623"/>
      <c r="E45" s="623"/>
      <c r="F45" s="623"/>
    </row>
    <row r="46" s="474" customFormat="true" ht="7.5" hidden="false" customHeight="true" outlineLevel="0" collapsed="false">
      <c r="A46" s="452"/>
      <c r="B46" s="455"/>
      <c r="C46" s="455"/>
      <c r="D46" s="623"/>
      <c r="E46" s="623"/>
      <c r="F46" s="623"/>
      <c r="G46" s="455"/>
      <c r="H46" s="455"/>
      <c r="K46" s="455"/>
    </row>
    <row r="47" s="474" customFormat="true" ht="7.5" hidden="false" customHeight="true" outlineLevel="0" collapsed="false">
      <c r="A47" s="630"/>
      <c r="B47" s="631"/>
      <c r="C47" s="631"/>
      <c r="D47" s="632"/>
      <c r="E47" s="632"/>
      <c r="F47" s="632"/>
      <c r="G47" s="631"/>
      <c r="H47" s="631"/>
      <c r="K47" s="455"/>
    </row>
    <row r="48" s="472" customFormat="true" ht="13.5" hidden="false" customHeight="true" outlineLevel="0" collapsed="false">
      <c r="A48" s="627" t="s">
        <v>457</v>
      </c>
      <c r="B48" s="628" t="n">
        <v>29680</v>
      </c>
      <c r="C48" s="582" t="n">
        <v>100</v>
      </c>
      <c r="D48" s="582" t="n">
        <v>48.1148286667341</v>
      </c>
      <c r="E48" s="582" t="n">
        <v>33.4040904343138</v>
      </c>
      <c r="F48" s="582" t="n">
        <v>14.7107382324202</v>
      </c>
      <c r="G48" s="628" t="n">
        <v>29680</v>
      </c>
      <c r="H48" s="582" t="n">
        <v>100</v>
      </c>
      <c r="K48" s="45"/>
    </row>
    <row r="49" s="455" customFormat="true" ht="7.5" hidden="false" customHeight="true" outlineLevel="0" collapsed="false">
      <c r="A49" s="613"/>
      <c r="C49" s="614"/>
      <c r="D49" s="623"/>
      <c r="E49" s="623"/>
      <c r="F49" s="623"/>
      <c r="H49" s="614"/>
    </row>
    <row r="50" s="476" customFormat="true" ht="13.5" hidden="false" customHeight="true" outlineLevel="0" collapsed="false">
      <c r="A50" s="615" t="s">
        <v>447</v>
      </c>
      <c r="B50" s="616" t="n">
        <v>5630</v>
      </c>
      <c r="C50" s="587" t="n">
        <v>18.9662724485326</v>
      </c>
      <c r="D50" s="587" t="n">
        <v>62.4800142121158</v>
      </c>
      <c r="E50" s="587" t="n">
        <v>33.8603659619826</v>
      </c>
      <c r="F50" s="587" t="n">
        <v>28.6196482501332</v>
      </c>
      <c r="G50" s="616" t="n">
        <v>6220</v>
      </c>
      <c r="H50" s="587" t="n">
        <v>20.9676875905522</v>
      </c>
      <c r="K50" s="468"/>
    </row>
    <row r="51" s="476" customFormat="true" ht="13.5" hidden="false" customHeight="true" outlineLevel="0" collapsed="false">
      <c r="A51" s="618" t="s">
        <v>448</v>
      </c>
      <c r="B51" s="619" t="n">
        <v>1930</v>
      </c>
      <c r="C51" s="620" t="n">
        <v>6.51302267596617</v>
      </c>
      <c r="D51" s="620" t="n">
        <v>59.286083807553</v>
      </c>
      <c r="E51" s="620" t="n">
        <v>27.1598551474392</v>
      </c>
      <c r="F51" s="620" t="n">
        <v>32.1262286601138</v>
      </c>
      <c r="G51" s="619" t="s">
        <v>449</v>
      </c>
      <c r="H51" s="620" t="s">
        <v>449</v>
      </c>
      <c r="K51" s="468"/>
    </row>
    <row r="52" s="476" customFormat="true" ht="13.5" hidden="false" customHeight="true" outlineLevel="0" collapsed="false">
      <c r="A52" s="621" t="s">
        <v>450</v>
      </c>
      <c r="B52" s="619" t="n">
        <v>1280</v>
      </c>
      <c r="C52" s="620" t="n">
        <v>4.29596684524411</v>
      </c>
      <c r="D52" s="620" t="n">
        <v>69.9607843137255</v>
      </c>
      <c r="E52" s="620" t="n">
        <v>41.8039215686275</v>
      </c>
      <c r="F52" s="620" t="n">
        <v>28.156862745098</v>
      </c>
      <c r="G52" s="619" t="s">
        <v>449</v>
      </c>
      <c r="H52" s="620" t="s">
        <v>449</v>
      </c>
      <c r="K52" s="468"/>
    </row>
    <row r="53" s="476" customFormat="true" ht="13.5" hidden="false" customHeight="true" outlineLevel="0" collapsed="false">
      <c r="A53" s="621" t="s">
        <v>451</v>
      </c>
      <c r="B53" s="619" t="n">
        <v>2420</v>
      </c>
      <c r="C53" s="620" t="n">
        <v>8.15728292732235</v>
      </c>
      <c r="D53" s="620" t="n">
        <v>61.090458488228</v>
      </c>
      <c r="E53" s="620" t="n">
        <v>35.026848409748</v>
      </c>
      <c r="F53" s="620" t="n">
        <v>26.06361007848</v>
      </c>
      <c r="G53" s="619" t="s">
        <v>449</v>
      </c>
      <c r="H53" s="620" t="s">
        <v>449</v>
      </c>
      <c r="K53" s="468"/>
    </row>
    <row r="54" s="469" customFormat="true" ht="7.5" hidden="false" customHeight="true" outlineLevel="0" collapsed="false">
      <c r="A54" s="615"/>
      <c r="B54" s="468"/>
      <c r="C54" s="622"/>
      <c r="D54" s="622"/>
      <c r="E54" s="622"/>
      <c r="F54" s="622"/>
      <c r="G54" s="468"/>
      <c r="H54" s="622"/>
      <c r="K54" s="468"/>
    </row>
    <row r="55" s="476" customFormat="true" ht="13.5" hidden="false" customHeight="true" outlineLevel="0" collapsed="false">
      <c r="A55" s="615" t="s">
        <v>452</v>
      </c>
      <c r="B55" s="616" t="n">
        <v>12770</v>
      </c>
      <c r="C55" s="587" t="n">
        <v>43.0371643249436</v>
      </c>
      <c r="D55" s="587" t="n">
        <v>46.0424332576529</v>
      </c>
      <c r="E55" s="587" t="n">
        <v>34.0327252798873</v>
      </c>
      <c r="F55" s="587" t="n">
        <v>12.0097079777656</v>
      </c>
      <c r="G55" s="616" t="n">
        <v>13930</v>
      </c>
      <c r="H55" s="587" t="n">
        <v>46.9288048788706</v>
      </c>
      <c r="K55" s="468"/>
    </row>
    <row r="56" s="469" customFormat="true" ht="7.5" hidden="false" customHeight="true" outlineLevel="0" collapsed="false">
      <c r="A56" s="615"/>
      <c r="B56" s="468"/>
      <c r="C56" s="622"/>
      <c r="D56" s="622"/>
      <c r="E56" s="622"/>
      <c r="F56" s="622"/>
      <c r="G56" s="468"/>
      <c r="H56" s="622"/>
      <c r="K56" s="468"/>
    </row>
    <row r="57" s="476" customFormat="true" ht="13.5" hidden="false" customHeight="true" outlineLevel="0" collapsed="false">
      <c r="A57" s="618" t="s">
        <v>453</v>
      </c>
      <c r="B57" s="619" t="n">
        <v>1860</v>
      </c>
      <c r="C57" s="620" t="n">
        <v>6.26031874389299</v>
      </c>
      <c r="D57" s="620" t="n">
        <v>47.524219590958</v>
      </c>
      <c r="E57" s="620" t="n">
        <v>25.8342303552207</v>
      </c>
      <c r="F57" s="620" t="n">
        <v>21.6899892357374</v>
      </c>
      <c r="G57" s="619" t="n">
        <v>6100</v>
      </c>
      <c r="H57" s="620" t="n">
        <v>20.5667306849961</v>
      </c>
      <c r="K57" s="469"/>
    </row>
    <row r="58" s="469" customFormat="true" ht="7.5" hidden="false" customHeight="true" outlineLevel="0" collapsed="false">
      <c r="A58" s="615"/>
      <c r="B58" s="468"/>
      <c r="C58" s="587"/>
      <c r="D58" s="622"/>
      <c r="E58" s="622"/>
      <c r="F58" s="622"/>
      <c r="G58" s="468"/>
      <c r="H58" s="587"/>
      <c r="K58" s="468"/>
    </row>
    <row r="59" s="469" customFormat="true" ht="13.5" hidden="false" customHeight="true" outlineLevel="0" collapsed="false">
      <c r="A59" s="615" t="s">
        <v>454</v>
      </c>
      <c r="B59" s="616" t="n">
        <v>3470</v>
      </c>
      <c r="C59" s="587" t="n">
        <v>11.6917685905859</v>
      </c>
      <c r="D59" s="587" t="n">
        <v>72.0749279538905</v>
      </c>
      <c r="E59" s="587" t="n">
        <v>45.4178674351585</v>
      </c>
      <c r="F59" s="587" t="n">
        <v>26.657060518732</v>
      </c>
      <c r="G59" s="616" t="n">
        <v>4100</v>
      </c>
      <c r="H59" s="587" t="n">
        <v>13.8212203915226</v>
      </c>
      <c r="K59" s="468"/>
    </row>
    <row r="60" s="469" customFormat="true" ht="7.5" hidden="false" customHeight="true" outlineLevel="0" collapsed="false">
      <c r="A60" s="615"/>
      <c r="B60" s="468"/>
      <c r="C60" s="587"/>
      <c r="G60" s="468"/>
      <c r="H60" s="587"/>
      <c r="K60" s="468"/>
    </row>
    <row r="61" s="476" customFormat="true" ht="13.5" hidden="false" customHeight="true" outlineLevel="0" collapsed="false">
      <c r="A61" s="615" t="s">
        <v>455</v>
      </c>
      <c r="B61" s="616" t="n">
        <v>7810</v>
      </c>
      <c r="C61" s="587" t="n">
        <v>26.3047946359379</v>
      </c>
      <c r="D61" s="587" t="n">
        <v>30.498270782631</v>
      </c>
      <c r="E61" s="587" t="n">
        <v>26.7068015883182</v>
      </c>
      <c r="F61" s="587" t="n">
        <v>3.7914691943128</v>
      </c>
      <c r="G61" s="616" t="n">
        <v>5430</v>
      </c>
      <c r="H61" s="587" t="n">
        <v>18.2822871390546</v>
      </c>
      <c r="K61" s="468"/>
    </row>
    <row r="62" s="452" customFormat="true" ht="7.5" hidden="false" customHeight="true" outlineLevel="0" collapsed="false">
      <c r="A62" s="633"/>
      <c r="B62" s="595"/>
      <c r="C62" s="595"/>
      <c r="D62" s="596"/>
      <c r="E62" s="596"/>
      <c r="F62" s="596"/>
      <c r="G62" s="595"/>
      <c r="H62" s="595"/>
    </row>
    <row r="63" s="488" customFormat="true" ht="7.5" hidden="false" customHeight="true" outlineLevel="0" collapsed="false">
      <c r="B63" s="436"/>
      <c r="C63" s="436"/>
      <c r="D63" s="436"/>
      <c r="E63" s="436"/>
      <c r="F63" s="471"/>
      <c r="G63" s="471"/>
      <c r="H63" s="471"/>
      <c r="I63" s="471"/>
      <c r="J63" s="471"/>
      <c r="K63" s="471"/>
    </row>
    <row r="64" s="452" customFormat="true" ht="13.5" hidden="false" customHeight="true" outlineLevel="0" collapsed="false">
      <c r="A64" s="634" t="s">
        <v>209</v>
      </c>
      <c r="B64" s="436"/>
      <c r="C64" s="436"/>
      <c r="D64" s="436"/>
      <c r="E64" s="436"/>
      <c r="F64" s="471"/>
      <c r="G64" s="471"/>
      <c r="H64" s="471"/>
      <c r="I64" s="471"/>
      <c r="J64" s="471"/>
      <c r="K64" s="471"/>
    </row>
    <row r="65" s="488" customFormat="true" ht="13.5" hidden="false" customHeight="true" outlineLevel="0" collapsed="false">
      <c r="A65" s="593" t="s">
        <v>458</v>
      </c>
      <c r="B65" s="436"/>
      <c r="C65" s="436"/>
      <c r="D65" s="436"/>
      <c r="E65" s="436"/>
      <c r="F65" s="202"/>
      <c r="G65" s="202"/>
      <c r="H65" s="202"/>
      <c r="I65" s="202"/>
      <c r="J65" s="202"/>
      <c r="K65" s="202"/>
    </row>
    <row r="66" s="488" customFormat="true" ht="13.5" hidden="false" customHeight="true" outlineLevel="0" collapsed="false">
      <c r="A66" s="635" t="s">
        <v>142</v>
      </c>
      <c r="B66" s="107"/>
      <c r="C66" s="202"/>
      <c r="D66" s="478"/>
      <c r="E66" s="478"/>
      <c r="F66" s="478"/>
      <c r="G66" s="478"/>
      <c r="H66" s="478"/>
      <c r="I66" s="478"/>
      <c r="J66" s="478"/>
      <c r="K66" s="471"/>
    </row>
    <row r="67" s="488" customFormat="true" ht="13.5" hidden="false" customHeight="true" outlineLevel="0" collapsed="false">
      <c r="A67" s="593"/>
      <c r="B67" s="86"/>
      <c r="C67" s="249"/>
      <c r="D67" s="478"/>
      <c r="E67" s="478"/>
      <c r="F67" s="478"/>
      <c r="G67" s="478"/>
      <c r="H67" s="478"/>
      <c r="I67" s="478"/>
      <c r="J67" s="478"/>
      <c r="K67" s="471"/>
    </row>
    <row r="68" s="488" customFormat="true" ht="16.5" hidden="false" customHeight="true" outlineLevel="0" collapsed="false">
      <c r="A68" s="635"/>
      <c r="B68" s="24"/>
      <c r="C68" s="24"/>
      <c r="D68" s="24"/>
      <c r="E68" s="24"/>
      <c r="F68" s="24"/>
      <c r="G68" s="24"/>
      <c r="H68" s="24"/>
      <c r="I68" s="636"/>
      <c r="J68" s="636"/>
      <c r="K68" s="636"/>
    </row>
    <row r="69" s="452" customFormat="true" ht="25.5" hidden="false" customHeight="true" outlineLevel="0" collapsed="false">
      <c r="A69" s="434"/>
      <c r="B69" s="24"/>
      <c r="C69" s="24"/>
      <c r="D69" s="24"/>
      <c r="E69" s="24"/>
      <c r="F69" s="24"/>
      <c r="G69" s="24"/>
      <c r="H69" s="24"/>
      <c r="I69" s="636"/>
      <c r="J69" s="636"/>
      <c r="K69" s="636"/>
    </row>
    <row r="71" s="488" customFormat="true" ht="13.5" hidden="false" customHeight="true" outlineLevel="0" collapsed="false">
      <c r="A71" s="24"/>
      <c r="B71" s="24"/>
      <c r="C71" s="24"/>
      <c r="D71" s="24"/>
      <c r="E71" s="24"/>
      <c r="F71" s="24"/>
      <c r="G71" s="24"/>
      <c r="H71" s="24"/>
      <c r="I71" s="636"/>
      <c r="J71" s="636"/>
      <c r="K71" s="636"/>
    </row>
    <row r="72" s="452" customFormat="true" ht="13.5" hidden="false" customHeight="true" outlineLevel="0" collapsed="false">
      <c r="A72" s="24"/>
      <c r="B72" s="24"/>
      <c r="C72" s="24"/>
      <c r="D72" s="24"/>
      <c r="E72" s="24"/>
      <c r="F72" s="24"/>
      <c r="G72" s="24"/>
      <c r="H72" s="24"/>
      <c r="I72" s="636"/>
      <c r="J72" s="636"/>
      <c r="K72" s="636"/>
    </row>
    <row r="73" s="465" customFormat="true" ht="13.5" hidden="false" customHeight="true" outlineLevel="0" collapsed="false">
      <c r="A73" s="24"/>
      <c r="B73" s="24"/>
      <c r="C73" s="24"/>
      <c r="D73" s="24"/>
      <c r="E73" s="24"/>
      <c r="F73" s="24"/>
      <c r="G73" s="24"/>
      <c r="H73" s="24"/>
      <c r="I73" s="636"/>
      <c r="J73" s="636"/>
      <c r="K73" s="636"/>
    </row>
    <row r="74" s="452" customFormat="true" ht="24" hidden="false" customHeight="true" outlineLevel="0" collapsed="false">
      <c r="A74" s="24"/>
      <c r="B74" s="24"/>
      <c r="C74" s="24"/>
      <c r="D74" s="24"/>
      <c r="E74" s="24"/>
      <c r="F74" s="24"/>
      <c r="G74" s="24"/>
      <c r="H74" s="24"/>
      <c r="I74" s="636"/>
      <c r="J74" s="636"/>
      <c r="K74" s="636"/>
    </row>
    <row r="75" s="488" customFormat="true" ht="13.5" hidden="false" customHeight="true" outlineLevel="0" collapsed="false">
      <c r="A75" s="24"/>
      <c r="B75" s="24"/>
      <c r="C75" s="24"/>
      <c r="D75" s="24"/>
      <c r="E75" s="24"/>
      <c r="F75" s="24"/>
      <c r="G75" s="24"/>
      <c r="H75" s="24"/>
      <c r="I75" s="637"/>
      <c r="J75" s="637"/>
      <c r="K75" s="637"/>
    </row>
    <row r="76" s="488" customFormat="true" ht="13.5" hidden="false" customHeight="true" outlineLevel="0" collapsed="false">
      <c r="A76" s="24"/>
      <c r="B76" s="24"/>
      <c r="C76" s="24"/>
      <c r="D76" s="24"/>
      <c r="E76" s="24"/>
      <c r="F76" s="24"/>
      <c r="G76" s="24"/>
      <c r="H76" s="24"/>
      <c r="I76" s="637"/>
      <c r="J76" s="637"/>
      <c r="K76" s="637"/>
    </row>
    <row r="77" s="488" customFormat="true" ht="4.5" hidden="false" customHeight="true" outlineLevel="0" collapsed="false">
      <c r="A77" s="24"/>
      <c r="B77" s="24"/>
      <c r="C77" s="24"/>
      <c r="D77" s="24"/>
      <c r="E77" s="24"/>
      <c r="F77" s="24"/>
      <c r="G77" s="24"/>
      <c r="H77" s="24"/>
      <c r="I77" s="637"/>
      <c r="J77" s="637"/>
      <c r="K77" s="637"/>
    </row>
    <row r="78" s="455" customFormat="true" ht="13.5" hidden="false" customHeight="true" outlineLevel="0" collapsed="false">
      <c r="A78" s="24"/>
      <c r="B78" s="24"/>
      <c r="C78" s="24"/>
      <c r="D78" s="24"/>
      <c r="E78" s="24"/>
      <c r="F78" s="24"/>
      <c r="G78" s="24"/>
      <c r="H78" s="24"/>
      <c r="I78" s="638"/>
      <c r="J78" s="639"/>
      <c r="K78" s="640"/>
    </row>
    <row r="79" s="474" customFormat="true" ht="13.5" hidden="false" customHeight="true" outlineLevel="0" collapsed="false">
      <c r="A79" s="24"/>
      <c r="B79" s="24"/>
      <c r="C79" s="24"/>
      <c r="D79" s="24"/>
      <c r="E79" s="24"/>
      <c r="F79" s="24"/>
      <c r="G79" s="24"/>
      <c r="H79" s="24"/>
      <c r="I79" s="641"/>
      <c r="J79" s="640"/>
      <c r="K79" s="640"/>
    </row>
    <row r="80" s="474" customFormat="true" ht="13.5" hidden="false" customHeight="true" outlineLevel="0" collapsed="false">
      <c r="A80" s="24"/>
      <c r="B80" s="24"/>
      <c r="C80" s="24"/>
      <c r="D80" s="24"/>
      <c r="E80" s="24"/>
      <c r="F80" s="24"/>
      <c r="G80" s="24"/>
      <c r="H80" s="24"/>
      <c r="I80" s="641"/>
      <c r="J80" s="642"/>
      <c r="K80" s="40"/>
    </row>
    <row r="81" s="455" customFormat="true" ht="13.5" hidden="false" customHeight="true" outlineLevel="0" collapsed="false">
      <c r="A81" s="24"/>
      <c r="B81" s="24"/>
      <c r="C81" s="24"/>
      <c r="D81" s="24"/>
      <c r="E81" s="24"/>
      <c r="F81" s="24"/>
      <c r="G81" s="24"/>
      <c r="H81" s="24"/>
      <c r="I81" s="641"/>
      <c r="J81" s="640"/>
      <c r="K81" s="640"/>
    </row>
    <row r="82" s="474" customFormat="true" ht="13.5" hidden="false" customHeight="true" outlineLevel="0" collapsed="false">
      <c r="A82" s="24"/>
      <c r="B82" s="24"/>
      <c r="C82" s="24"/>
      <c r="D82" s="24"/>
      <c r="E82" s="24"/>
      <c r="F82" s="24"/>
      <c r="G82" s="24"/>
      <c r="H82" s="24"/>
      <c r="I82" s="638"/>
      <c r="J82" s="639"/>
      <c r="K82" s="640"/>
    </row>
    <row r="83" s="475" customFormat="true" ht="4.5" hidden="false" customHeight="true" outlineLevel="0" collapsed="false">
      <c r="A83" s="643"/>
      <c r="B83" s="644"/>
      <c r="C83" s="645"/>
      <c r="D83" s="638"/>
      <c r="E83" s="638"/>
      <c r="F83" s="638"/>
      <c r="G83" s="638"/>
      <c r="H83" s="638"/>
      <c r="I83" s="638"/>
      <c r="J83" s="639"/>
      <c r="K83" s="640"/>
    </row>
    <row r="84" s="475" customFormat="true" ht="13.5" hidden="false" customHeight="true" outlineLevel="0" collapsed="false">
      <c r="A84" s="646"/>
      <c r="B84" s="646"/>
      <c r="C84" s="646"/>
      <c r="D84" s="646"/>
      <c r="E84" s="646"/>
      <c r="F84" s="646"/>
      <c r="G84" s="646"/>
      <c r="H84" s="646"/>
      <c r="I84" s="646"/>
      <c r="J84" s="646"/>
      <c r="K84" s="646"/>
    </row>
    <row r="85" s="475" customFormat="true" ht="13.5" hidden="false" customHeight="true" outlineLevel="0" collapsed="false">
      <c r="A85" s="646"/>
      <c r="B85" s="646"/>
      <c r="C85" s="646"/>
      <c r="D85" s="646"/>
      <c r="E85" s="646"/>
      <c r="F85" s="646"/>
      <c r="G85" s="646"/>
      <c r="H85" s="646"/>
      <c r="I85" s="646"/>
      <c r="J85" s="646"/>
      <c r="K85" s="646"/>
    </row>
    <row r="86" customFormat="false" ht="13.5" hidden="false" customHeight="true" outlineLevel="0" collapsed="false">
      <c r="A86" s="644"/>
      <c r="B86" s="644"/>
      <c r="C86" s="645"/>
      <c r="D86" s="638"/>
      <c r="E86" s="638"/>
      <c r="F86" s="638"/>
      <c r="G86" s="638"/>
      <c r="H86" s="638"/>
      <c r="I86" s="638"/>
      <c r="J86" s="647"/>
      <c r="K86" s="40"/>
    </row>
    <row r="87" s="455" customFormat="true" ht="13.5" hidden="false" customHeight="true" outlineLevel="0" collapsed="false">
      <c r="A87" s="452"/>
      <c r="B87" s="452"/>
      <c r="C87" s="493"/>
    </row>
    <row r="88" s="455" customFormat="true" ht="13.5" hidden="false" customHeight="true" outlineLevel="0" collapsed="false">
      <c r="A88" s="452"/>
      <c r="B88" s="452"/>
      <c r="C88" s="493"/>
    </row>
    <row r="89" s="455" customFormat="true" ht="13.5" hidden="false" customHeight="true" outlineLevel="0" collapsed="false">
      <c r="A89" s="452"/>
      <c r="B89" s="452"/>
      <c r="C89" s="493"/>
    </row>
    <row r="90" s="455" customFormat="true" ht="13.5" hidden="false" customHeight="true" outlineLevel="0" collapsed="false">
      <c r="A90" s="452"/>
      <c r="B90" s="452"/>
      <c r="C90" s="493"/>
    </row>
    <row r="91" s="455" customFormat="true" ht="13.5" hidden="false" customHeight="true" outlineLevel="0" collapsed="false">
      <c r="A91" s="452"/>
      <c r="B91" s="452"/>
      <c r="C91" s="493"/>
    </row>
    <row r="92" s="455" customFormat="true" ht="13.5" hidden="false" customHeight="true" outlineLevel="0" collapsed="false">
      <c r="A92" s="452"/>
      <c r="B92" s="452"/>
      <c r="C92" s="493"/>
    </row>
    <row r="93" s="455" customFormat="true" ht="13.5" hidden="false" customHeight="true" outlineLevel="0" collapsed="false">
      <c r="A93" s="452"/>
      <c r="B93" s="452"/>
      <c r="C93" s="493"/>
    </row>
    <row r="94" s="455" customFormat="true" ht="13.5" hidden="false" customHeight="true" outlineLevel="0" collapsed="false">
      <c r="A94" s="452"/>
      <c r="B94" s="452"/>
      <c r="C94" s="493"/>
    </row>
    <row r="95" s="455" customFormat="true" ht="13.5" hidden="false" customHeight="true" outlineLevel="0" collapsed="false">
      <c r="A95" s="452"/>
      <c r="B95" s="452"/>
      <c r="C95" s="493"/>
    </row>
    <row r="96" s="455" customFormat="true" ht="13.5" hidden="false" customHeight="true" outlineLevel="0" collapsed="false">
      <c r="A96" s="452"/>
      <c r="B96" s="452"/>
      <c r="C96" s="493"/>
    </row>
    <row r="97" s="455" customFormat="true" ht="13.5" hidden="false" customHeight="true" outlineLevel="0" collapsed="false">
      <c r="A97" s="452"/>
      <c r="B97" s="452"/>
      <c r="C97" s="493"/>
    </row>
    <row r="98" s="455" customFormat="true" ht="13.5" hidden="false" customHeight="true" outlineLevel="0" collapsed="false">
      <c r="A98" s="452"/>
      <c r="B98" s="452"/>
      <c r="C98" s="493"/>
    </row>
    <row r="99" s="455" customFormat="true" ht="13.5" hidden="false" customHeight="true" outlineLevel="0" collapsed="false">
      <c r="A99" s="452"/>
      <c r="B99" s="452"/>
      <c r="C99" s="493"/>
    </row>
    <row r="100" s="455" customFormat="true" ht="13.5" hidden="false" customHeight="true" outlineLevel="0" collapsed="false">
      <c r="A100" s="452"/>
      <c r="B100" s="452"/>
      <c r="C100" s="493"/>
    </row>
    <row r="101" s="455" customFormat="true" ht="13.5" hidden="false" customHeight="true" outlineLevel="0" collapsed="false">
      <c r="A101" s="452"/>
      <c r="B101" s="452"/>
      <c r="C101" s="493"/>
    </row>
    <row r="102" s="455" customFormat="true" ht="13.5" hidden="false" customHeight="true" outlineLevel="0" collapsed="false">
      <c r="A102" s="452"/>
      <c r="B102" s="452"/>
      <c r="C102" s="493"/>
    </row>
    <row r="103" s="455" customFormat="true" ht="13.5" hidden="false" customHeight="true" outlineLevel="0" collapsed="false">
      <c r="A103" s="452"/>
      <c r="B103" s="452"/>
      <c r="C103" s="493"/>
    </row>
    <row r="104" s="455" customFormat="true" ht="13.5" hidden="false" customHeight="true" outlineLevel="0" collapsed="false">
      <c r="A104" s="452"/>
      <c r="B104" s="452"/>
      <c r="C104" s="493"/>
    </row>
    <row r="105" s="455" customFormat="true" ht="13.5" hidden="false" customHeight="true" outlineLevel="0" collapsed="false">
      <c r="A105" s="452"/>
      <c r="B105" s="452"/>
      <c r="C105" s="493"/>
    </row>
    <row r="106" s="455" customFormat="true" ht="13.5" hidden="false" customHeight="true" outlineLevel="0" collapsed="false">
      <c r="A106" s="452"/>
      <c r="B106" s="452"/>
      <c r="C106" s="493"/>
    </row>
    <row r="107" s="455" customFormat="true" ht="13.5" hidden="false" customHeight="true" outlineLevel="0" collapsed="false">
      <c r="A107" s="452"/>
      <c r="B107" s="452"/>
      <c r="C107" s="493"/>
    </row>
    <row r="108" s="455" customFormat="true" ht="13.5" hidden="false" customHeight="true" outlineLevel="0" collapsed="false">
      <c r="A108" s="452"/>
      <c r="B108" s="452"/>
      <c r="C108" s="493"/>
    </row>
    <row r="109" s="455" customFormat="true" ht="13.5" hidden="false" customHeight="true" outlineLevel="0" collapsed="false">
      <c r="A109" s="648"/>
      <c r="B109" s="649"/>
      <c r="C109" s="493"/>
    </row>
    <row r="110" s="455" customFormat="true" ht="13.5" hidden="false" customHeight="true" outlineLevel="0" collapsed="false">
      <c r="A110" s="648"/>
      <c r="B110" s="649"/>
      <c r="C110" s="435"/>
      <c r="D110" s="436"/>
      <c r="E110" s="436"/>
      <c r="F110" s="436"/>
      <c r="G110" s="436"/>
      <c r="H110" s="436"/>
      <c r="I110" s="436"/>
    </row>
    <row r="111" s="455" customFormat="true" ht="13.5" hidden="false" customHeight="true" outlineLevel="0" collapsed="false">
      <c r="A111" s="648"/>
      <c r="B111" s="649"/>
      <c r="C111" s="493"/>
    </row>
    <row r="112" s="455" customFormat="true" ht="13.5" hidden="false" customHeight="true" outlineLevel="0" collapsed="false">
      <c r="A112" s="648"/>
      <c r="B112" s="649"/>
      <c r="C112" s="493"/>
    </row>
    <row r="113" s="455" customFormat="true" ht="13.5" hidden="false" customHeight="true" outlineLevel="0" collapsed="false">
      <c r="A113" s="648"/>
      <c r="B113" s="649"/>
      <c r="C113" s="493"/>
    </row>
    <row r="114" s="455" customFormat="true" ht="13.5" hidden="false" customHeight="true" outlineLevel="0" collapsed="false">
      <c r="A114" s="648"/>
      <c r="B114" s="649"/>
      <c r="C114" s="493"/>
    </row>
    <row r="115" s="455" customFormat="true" ht="13.5" hidden="false" customHeight="true" outlineLevel="0" collapsed="false">
      <c r="A115" s="650"/>
      <c r="B115" s="90"/>
      <c r="C115" s="493"/>
    </row>
    <row r="116" s="455" customFormat="true" ht="13.5" hidden="false" customHeight="true" outlineLevel="0" collapsed="false">
      <c r="A116" s="650"/>
      <c r="B116" s="90"/>
      <c r="C116" s="493"/>
    </row>
    <row r="117" s="455" customFormat="true" ht="13.5" hidden="false" customHeight="true" outlineLevel="0" collapsed="false">
      <c r="A117" s="650"/>
      <c r="B117" s="90"/>
      <c r="C117" s="493"/>
    </row>
    <row r="118" s="455" customFormat="true" ht="13.5" hidden="false" customHeight="true" outlineLevel="0" collapsed="false">
      <c r="A118" s="650"/>
      <c r="B118" s="90"/>
      <c r="C118" s="493"/>
    </row>
    <row r="119" s="455" customFormat="true" ht="13.5" hidden="false" customHeight="true" outlineLevel="0" collapsed="false">
      <c r="A119" s="650"/>
      <c r="B119" s="90"/>
      <c r="C119" s="493"/>
    </row>
    <row r="120" s="455" customFormat="true" ht="13.5" hidden="false" customHeight="true" outlineLevel="0" collapsed="false">
      <c r="A120" s="648"/>
      <c r="B120" s="649"/>
      <c r="C120" s="493"/>
    </row>
    <row r="121" s="455" customFormat="true" ht="13.5" hidden="false" customHeight="true" outlineLevel="0" collapsed="false">
      <c r="A121" s="650"/>
      <c r="B121" s="90"/>
      <c r="C121" s="493"/>
    </row>
    <row r="122" s="455" customFormat="true" ht="13.5" hidden="false" customHeight="true" outlineLevel="0" collapsed="false">
      <c r="A122" s="650"/>
      <c r="B122" s="90"/>
      <c r="C122" s="493"/>
    </row>
    <row r="123" s="455" customFormat="true" ht="13.5" hidden="false" customHeight="true" outlineLevel="0" collapsed="false">
      <c r="A123" s="650"/>
      <c r="B123" s="90"/>
      <c r="C123" s="493"/>
    </row>
    <row r="124" s="455" customFormat="true" ht="13.5" hidden="false" customHeight="true" outlineLevel="0" collapsed="false">
      <c r="A124" s="650"/>
      <c r="B124" s="90"/>
      <c r="C124" s="493"/>
    </row>
    <row r="125" s="455" customFormat="true" ht="13.5" hidden="false" customHeight="true" outlineLevel="0" collapsed="false">
      <c r="A125" s="650"/>
      <c r="B125" s="90"/>
      <c r="C125" s="493"/>
    </row>
    <row r="126" s="455" customFormat="true" ht="13.5" hidden="false" customHeight="true" outlineLevel="0" collapsed="false">
      <c r="A126" s="650"/>
      <c r="B126" s="90"/>
      <c r="C126" s="493"/>
    </row>
    <row r="127" s="455" customFormat="true" ht="13.5" hidden="false" customHeight="true" outlineLevel="0" collapsed="false">
      <c r="A127" s="650"/>
      <c r="B127" s="90"/>
      <c r="C127" s="493"/>
    </row>
    <row r="128" s="455" customFormat="true" ht="13.5" hidden="false" customHeight="true" outlineLevel="0" collapsed="false">
      <c r="A128" s="650"/>
      <c r="B128" s="90"/>
      <c r="C128" s="493"/>
    </row>
    <row r="129" s="455" customFormat="true" ht="13.5" hidden="false" customHeight="true" outlineLevel="0" collapsed="false">
      <c r="A129" s="650"/>
      <c r="B129" s="90"/>
      <c r="C129" s="493"/>
    </row>
  </sheetData>
  <mergeCells count="12">
    <mergeCell ref="A2:H2"/>
    <mergeCell ref="B7:C7"/>
    <mergeCell ref="D7:F7"/>
    <mergeCell ref="G7:H7"/>
    <mergeCell ref="B8:C8"/>
    <mergeCell ref="D8:F8"/>
    <mergeCell ref="G8:H8"/>
    <mergeCell ref="B9:C9"/>
    <mergeCell ref="E9:F9"/>
    <mergeCell ref="G9:H9"/>
    <mergeCell ref="B10:C10"/>
    <mergeCell ref="G10:H10"/>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6" width="42.7"/>
    <col collapsed="false" customWidth="true" hidden="false" outlineLevel="0" max="2" min="2" style="651" width="10.71"/>
    <col collapsed="false" customWidth="true" hidden="false" outlineLevel="0" max="3" min="3" style="652" width="9.7"/>
    <col collapsed="false" customWidth="true" hidden="false" outlineLevel="0" max="4" min="4" style="652" width="11.99"/>
    <col collapsed="false" customWidth="true" hidden="false" outlineLevel="0" max="5" min="5" style="652" width="10.71"/>
    <col collapsed="false" customWidth="true" hidden="false" outlineLevel="0" max="6" min="6" style="652" width="10.28"/>
    <col collapsed="false" customWidth="true" hidden="false" outlineLevel="0" max="7" min="7" style="651" width="12.7"/>
    <col collapsed="false" customWidth="false" hidden="false" outlineLevel="0" max="257" min="8" style="156" width="9.14"/>
  </cols>
  <sheetData>
    <row r="1" s="54" customFormat="true" ht="15" hidden="false" customHeight="true" outlineLevel="0" collapsed="false">
      <c r="A1" s="653" t="s">
        <v>48</v>
      </c>
      <c r="B1" s="227"/>
      <c r="C1" s="55"/>
      <c r="D1" s="55"/>
      <c r="E1" s="55"/>
      <c r="F1" s="55"/>
      <c r="G1" s="227"/>
    </row>
    <row r="2" s="54" customFormat="true" ht="28.5" hidden="false" customHeight="true" outlineLevel="0" collapsed="false">
      <c r="A2" s="654" t="s">
        <v>49</v>
      </c>
      <c r="B2" s="654"/>
      <c r="C2" s="654"/>
      <c r="D2" s="654"/>
      <c r="E2" s="654"/>
      <c r="F2" s="654"/>
      <c r="G2" s="655"/>
    </row>
    <row r="3" s="148" customFormat="true" ht="6.75" hidden="false" customHeight="true" outlineLevel="0" collapsed="false">
      <c r="A3" s="53"/>
      <c r="B3" s="311"/>
      <c r="C3" s="656"/>
      <c r="D3" s="656"/>
      <c r="E3" s="656"/>
      <c r="F3" s="656"/>
      <c r="G3" s="311"/>
    </row>
    <row r="4" s="61" customFormat="true" ht="6.75" hidden="false" customHeight="true" outlineLevel="0" collapsed="false">
      <c r="A4" s="463"/>
      <c r="B4" s="426"/>
      <c r="C4" s="657"/>
      <c r="D4" s="658"/>
      <c r="E4" s="658"/>
      <c r="F4" s="658"/>
      <c r="G4" s="602"/>
    </row>
    <row r="5" s="61" customFormat="true" ht="12.75" hidden="false" customHeight="true" outlineLevel="0" collapsed="false">
      <c r="A5" s="85"/>
      <c r="B5" s="426"/>
      <c r="C5" s="561"/>
      <c r="D5" s="658"/>
      <c r="E5" s="658"/>
      <c r="F5" s="658"/>
      <c r="G5" s="602"/>
    </row>
    <row r="6" s="61" customFormat="true" ht="12.75" hidden="false" customHeight="true" outlineLevel="0" collapsed="false">
      <c r="A6" s="659" t="s">
        <v>0</v>
      </c>
      <c r="B6" s="313"/>
      <c r="C6" s="660"/>
      <c r="D6" s="660"/>
      <c r="E6" s="660"/>
      <c r="F6" s="442"/>
    </row>
    <row r="7" s="61" customFormat="true" ht="1.5" hidden="false" customHeight="true" outlineLevel="0" collapsed="false">
      <c r="A7" s="661"/>
      <c r="B7" s="446"/>
      <c r="C7" s="662"/>
      <c r="D7" s="662"/>
      <c r="E7" s="662"/>
      <c r="F7" s="446"/>
    </row>
    <row r="8" s="61" customFormat="true" ht="12.75" hidden="false" customHeight="true" outlineLevel="0" collapsed="false">
      <c r="A8" s="497"/>
      <c r="B8" s="607" t="s">
        <v>459</v>
      </c>
      <c r="C8" s="607"/>
      <c r="D8" s="607"/>
      <c r="E8" s="607"/>
      <c r="F8" s="663" t="s">
        <v>460</v>
      </c>
      <c r="I8" s="192"/>
      <c r="J8" s="192"/>
      <c r="K8" s="192"/>
    </row>
    <row r="9" s="61" customFormat="true" ht="12.75" hidden="false" customHeight="true" outlineLevel="0" collapsed="false">
      <c r="A9" s="497"/>
      <c r="B9" s="318"/>
      <c r="C9" s="164" t="s">
        <v>461</v>
      </c>
      <c r="D9" s="164"/>
      <c r="E9" s="164"/>
      <c r="F9" s="318"/>
    </row>
    <row r="10" customFormat="false" ht="12.75" hidden="false" customHeight="true" outlineLevel="0" collapsed="false">
      <c r="A10" s="664"/>
      <c r="B10" s="318" t="s">
        <v>104</v>
      </c>
      <c r="C10" s="665" t="s">
        <v>462</v>
      </c>
      <c r="D10" s="665" t="s">
        <v>337</v>
      </c>
      <c r="E10" s="665" t="s">
        <v>338</v>
      </c>
      <c r="F10" s="318" t="s">
        <v>104</v>
      </c>
      <c r="G10" s="156"/>
      <c r="I10" s="24"/>
      <c r="J10" s="24"/>
      <c r="K10" s="24"/>
    </row>
    <row r="11" customFormat="false" ht="12.75" hidden="false" customHeight="true" outlineLevel="0" collapsed="false">
      <c r="A11" s="664"/>
      <c r="B11" s="73" t="s">
        <v>219</v>
      </c>
      <c r="C11" s="665" t="s">
        <v>463</v>
      </c>
      <c r="D11" s="665" t="s">
        <v>341</v>
      </c>
      <c r="E11" s="665" t="s">
        <v>342</v>
      </c>
      <c r="F11" s="73" t="s">
        <v>219</v>
      </c>
      <c r="G11" s="156"/>
      <c r="I11" s="24"/>
      <c r="J11" s="24"/>
      <c r="K11" s="24"/>
    </row>
    <row r="12" customFormat="false" ht="12.75" hidden="false" customHeight="true" outlineLevel="0" collapsed="false">
      <c r="A12" s="664"/>
      <c r="B12" s="318"/>
      <c r="C12" s="665" t="s">
        <v>464</v>
      </c>
      <c r="D12" s="665" t="s">
        <v>344</v>
      </c>
      <c r="E12" s="665" t="s">
        <v>345</v>
      </c>
      <c r="F12" s="318"/>
      <c r="G12" s="156"/>
    </row>
    <row r="13" customFormat="false" ht="12.75" hidden="false" customHeight="true" outlineLevel="0" collapsed="false">
      <c r="A13" s="664"/>
      <c r="B13" s="318"/>
      <c r="C13" s="665"/>
      <c r="D13" s="665" t="s">
        <v>346</v>
      </c>
      <c r="E13" s="665"/>
      <c r="F13" s="318"/>
      <c r="G13" s="156"/>
    </row>
    <row r="14" customFormat="false" ht="3" hidden="false" customHeight="true" outlineLevel="0" collapsed="false">
      <c r="A14" s="666"/>
      <c r="B14" s="321"/>
      <c r="C14" s="499"/>
      <c r="D14" s="499"/>
      <c r="E14" s="499"/>
      <c r="F14" s="321"/>
      <c r="G14" s="156"/>
    </row>
    <row r="15" customFormat="false" ht="15.75" hidden="false" customHeight="true" outlineLevel="0" collapsed="false">
      <c r="A15" s="307"/>
      <c r="B15" s="667"/>
      <c r="C15" s="668"/>
      <c r="D15" s="668"/>
      <c r="E15" s="668"/>
      <c r="F15" s="669"/>
      <c r="G15" s="156"/>
    </row>
    <row r="16" s="671" customFormat="true" ht="12.75" hidden="false" customHeight="true" outlineLevel="0" collapsed="false">
      <c r="A16" s="670" t="s">
        <v>108</v>
      </c>
      <c r="B16" s="573" t="n">
        <v>37300</v>
      </c>
      <c r="C16" s="574" t="n">
        <v>22.0002681324574</v>
      </c>
      <c r="D16" s="574" t="n">
        <v>45.3867810698485</v>
      </c>
      <c r="E16" s="574" t="n">
        <v>84.46708674085</v>
      </c>
      <c r="F16" s="573" t="n">
        <v>37300</v>
      </c>
      <c r="G16" s="39"/>
    </row>
    <row r="17" customFormat="false" ht="12.75" hidden="false" customHeight="true" outlineLevel="0" collapsed="false">
      <c r="A17" s="72" t="s">
        <v>225</v>
      </c>
      <c r="B17" s="672"/>
      <c r="C17" s="673" t="s">
        <v>225</v>
      </c>
      <c r="D17" s="673" t="s">
        <v>225</v>
      </c>
      <c r="E17" s="673" t="s">
        <v>225</v>
      </c>
      <c r="F17" s="672"/>
      <c r="G17" s="156"/>
    </row>
    <row r="18" s="671" customFormat="true" ht="12.75" hidden="false" customHeight="true" outlineLevel="0" collapsed="false">
      <c r="A18" s="670" t="s">
        <v>447</v>
      </c>
      <c r="B18" s="573" t="n">
        <v>6840</v>
      </c>
      <c r="C18" s="574" t="n">
        <v>16.8251645940015</v>
      </c>
      <c r="D18" s="574" t="n">
        <v>49.1148500365765</v>
      </c>
      <c r="E18" s="574" t="n">
        <v>84.4184345281639</v>
      </c>
      <c r="F18" s="573" t="n">
        <v>7830</v>
      </c>
      <c r="G18" s="39"/>
    </row>
    <row r="19" customFormat="false" ht="12.75" hidden="false" customHeight="true" outlineLevel="0" collapsed="false">
      <c r="A19" s="72" t="s">
        <v>465</v>
      </c>
      <c r="B19" s="586" t="n">
        <v>1750</v>
      </c>
      <c r="C19" s="587" t="n">
        <v>13.9840182648402</v>
      </c>
      <c r="D19" s="587" t="n">
        <v>53.0821917808219</v>
      </c>
      <c r="E19" s="587" t="n">
        <v>85.6164383561644</v>
      </c>
      <c r="F19" s="586" t="n">
        <v>2160</v>
      </c>
      <c r="G19" s="156"/>
    </row>
    <row r="20" customFormat="false" ht="12.75" hidden="false" customHeight="true" outlineLevel="0" collapsed="false">
      <c r="A20" s="72" t="s">
        <v>466</v>
      </c>
      <c r="B20" s="586" t="n">
        <v>1230</v>
      </c>
      <c r="C20" s="587" t="n">
        <v>14.3205858421481</v>
      </c>
      <c r="D20" s="587" t="n">
        <v>38.079739625712</v>
      </c>
      <c r="E20" s="587" t="n">
        <v>86.4117168429618</v>
      </c>
      <c r="F20" s="586" t="n">
        <v>1410</v>
      </c>
      <c r="G20" s="156"/>
    </row>
    <row r="21" customFormat="false" ht="12.75" hidden="false" customHeight="true" outlineLevel="0" collapsed="false">
      <c r="A21" s="72" t="s">
        <v>467</v>
      </c>
      <c r="B21" s="586" t="n">
        <v>560</v>
      </c>
      <c r="C21" s="587" t="n">
        <v>14.9012567324955</v>
      </c>
      <c r="D21" s="587" t="n">
        <v>75.0448833034111</v>
      </c>
      <c r="E21" s="587" t="n">
        <v>78.8150807899461</v>
      </c>
      <c r="F21" s="586" t="n">
        <v>590</v>
      </c>
      <c r="G21" s="156"/>
    </row>
    <row r="22" customFormat="false" ht="12.75" hidden="false" customHeight="true" outlineLevel="0" collapsed="false">
      <c r="A22" s="72" t="s">
        <v>468</v>
      </c>
      <c r="B22" s="586" t="n">
        <v>520</v>
      </c>
      <c r="C22" s="587" t="n">
        <v>12.1387283236994</v>
      </c>
      <c r="D22" s="587" t="n">
        <v>32.9479768786127</v>
      </c>
      <c r="E22" s="587" t="n">
        <v>95.1830443159923</v>
      </c>
      <c r="F22" s="586" t="n">
        <v>620</v>
      </c>
      <c r="G22" s="156"/>
    </row>
    <row r="23" customFormat="false" ht="12.75" hidden="false" customHeight="true" outlineLevel="0" collapsed="false">
      <c r="A23" s="72" t="s">
        <v>469</v>
      </c>
      <c r="B23" s="586" t="n">
        <v>500</v>
      </c>
      <c r="C23" s="587" t="n">
        <v>71.6269841269841</v>
      </c>
      <c r="D23" s="587" t="n">
        <v>49.4047619047619</v>
      </c>
      <c r="E23" s="587" t="n">
        <v>99.0079365079365</v>
      </c>
      <c r="F23" s="586" t="n">
        <v>540</v>
      </c>
      <c r="G23" s="156"/>
    </row>
    <row r="24" customFormat="false" ht="12.75" hidden="false" customHeight="true" outlineLevel="0" collapsed="false">
      <c r="A24" s="72" t="s">
        <v>470</v>
      </c>
      <c r="B24" s="586" t="n">
        <v>430</v>
      </c>
      <c r="C24" s="587" t="n">
        <v>10.4651162790698</v>
      </c>
      <c r="D24" s="587" t="n">
        <v>19.7674418604651</v>
      </c>
      <c r="E24" s="587" t="n">
        <v>91.6279069767442</v>
      </c>
      <c r="F24" s="586" t="n">
        <v>430</v>
      </c>
      <c r="G24" s="156"/>
    </row>
    <row r="25" customFormat="false" ht="12.75" hidden="false" customHeight="true" outlineLevel="0" collapsed="false">
      <c r="A25" s="72" t="s">
        <v>471</v>
      </c>
      <c r="B25" s="586" t="n">
        <v>300</v>
      </c>
      <c r="C25" s="587" t="n">
        <v>1.00671140939597</v>
      </c>
      <c r="D25" s="587" t="n">
        <v>79.1946308724832</v>
      </c>
      <c r="E25" s="587" t="n">
        <v>59.7315436241611</v>
      </c>
      <c r="F25" s="586" t="n">
        <v>300</v>
      </c>
      <c r="G25" s="156"/>
    </row>
    <row r="26" customFormat="false" ht="12.75" hidden="false" customHeight="true" outlineLevel="0" collapsed="false">
      <c r="A26" s="72" t="s">
        <v>472</v>
      </c>
      <c r="B26" s="586" t="n">
        <v>280</v>
      </c>
      <c r="C26" s="587" t="n">
        <v>3.19148936170213</v>
      </c>
      <c r="D26" s="587" t="n">
        <v>85.4609929078014</v>
      </c>
      <c r="E26" s="587" t="n">
        <v>80.1418439716312</v>
      </c>
      <c r="F26" s="586" t="n">
        <v>280</v>
      </c>
      <c r="G26" s="156"/>
    </row>
    <row r="27" customFormat="false" ht="12.75" hidden="false" customHeight="true" outlineLevel="0" collapsed="false">
      <c r="A27" s="72" t="s">
        <v>473</v>
      </c>
      <c r="B27" s="586" t="n">
        <v>190</v>
      </c>
      <c r="C27" s="587" t="n">
        <v>16.2303664921466</v>
      </c>
      <c r="D27" s="587" t="n">
        <v>49.738219895288</v>
      </c>
      <c r="E27" s="587" t="n">
        <v>89.0052356020943</v>
      </c>
      <c r="F27" s="586" t="n">
        <v>190</v>
      </c>
      <c r="G27" s="156"/>
    </row>
    <row r="28" customFormat="false" ht="12.75" hidden="false" customHeight="true" outlineLevel="0" collapsed="false">
      <c r="A28" s="72" t="s">
        <v>474</v>
      </c>
      <c r="B28" s="586" t="n">
        <v>140</v>
      </c>
      <c r="C28" s="587" t="n">
        <v>4.9645390070922</v>
      </c>
      <c r="D28" s="587" t="n">
        <v>22.6950354609929</v>
      </c>
      <c r="E28" s="587" t="n">
        <v>30.4964539007092</v>
      </c>
      <c r="F28" s="586" t="n">
        <v>140</v>
      </c>
      <c r="G28" s="156"/>
    </row>
    <row r="29" customFormat="false" ht="12.75" hidden="false" customHeight="true" outlineLevel="0" collapsed="false">
      <c r="A29" s="72" t="s">
        <v>475</v>
      </c>
      <c r="B29" s="586" t="n">
        <v>90</v>
      </c>
      <c r="C29" s="587" t="n">
        <v>2.22222222222222</v>
      </c>
      <c r="D29" s="587" t="n">
        <v>48.8888888888889</v>
      </c>
      <c r="E29" s="587" t="n">
        <v>98.8888888888889</v>
      </c>
      <c r="F29" s="586" t="n">
        <v>90</v>
      </c>
      <c r="G29" s="156"/>
    </row>
    <row r="30" customFormat="false" ht="12.75" hidden="false" customHeight="true" outlineLevel="0" collapsed="false">
      <c r="A30" s="72" t="s">
        <v>476</v>
      </c>
      <c r="B30" s="586" t="n">
        <v>80</v>
      </c>
      <c r="C30" s="587" t="n">
        <v>10.9756097560976</v>
      </c>
      <c r="D30" s="587" t="n">
        <v>47.5609756097561</v>
      </c>
      <c r="E30" s="587" t="n">
        <v>87.8048780487805</v>
      </c>
      <c r="F30" s="586" t="n">
        <v>90</v>
      </c>
      <c r="G30" s="156"/>
    </row>
    <row r="31" customFormat="false" ht="12.75" hidden="false" customHeight="true" outlineLevel="0" collapsed="false">
      <c r="A31" s="72" t="s">
        <v>477</v>
      </c>
      <c r="B31" s="586" t="n">
        <v>60</v>
      </c>
      <c r="C31" s="587" t="n">
        <v>3.38983050847458</v>
      </c>
      <c r="D31" s="587" t="n">
        <v>71.1864406779661</v>
      </c>
      <c r="E31" s="587" t="n">
        <v>94.9152542372881</v>
      </c>
      <c r="F31" s="586" t="n">
        <v>60</v>
      </c>
      <c r="G31" s="156"/>
    </row>
    <row r="32" customFormat="false" ht="12.75" hidden="false" customHeight="true" outlineLevel="0" collapsed="false">
      <c r="A32" s="72" t="s">
        <v>478</v>
      </c>
      <c r="B32" s="586" t="n">
        <v>50</v>
      </c>
      <c r="C32" s="587" t="n">
        <v>3.7037037037037</v>
      </c>
      <c r="D32" s="587" t="n">
        <v>24.0740740740741</v>
      </c>
      <c r="E32" s="587" t="n">
        <v>90.7407407407408</v>
      </c>
      <c r="F32" s="586" t="n">
        <v>50</v>
      </c>
      <c r="G32" s="156"/>
    </row>
    <row r="33" customFormat="false" ht="12.75" hidden="false" customHeight="true" outlineLevel="0" collapsed="false">
      <c r="A33" s="72" t="s">
        <v>479</v>
      </c>
      <c r="B33" s="586" t="n">
        <v>50</v>
      </c>
      <c r="C33" s="587" t="n">
        <v>0</v>
      </c>
      <c r="D33" s="587" t="n">
        <v>67.3913043478261</v>
      </c>
      <c r="E33" s="587" t="n">
        <v>21.7391304347826</v>
      </c>
      <c r="F33" s="586" t="n">
        <v>120</v>
      </c>
      <c r="G33" s="156"/>
    </row>
    <row r="34" customFormat="false" ht="12.75" hidden="false" customHeight="true" outlineLevel="0" collapsed="false">
      <c r="A34" s="72" t="s">
        <v>480</v>
      </c>
      <c r="B34" s="586" t="n">
        <v>30</v>
      </c>
      <c r="C34" s="587" t="n">
        <v>10.3448275862069</v>
      </c>
      <c r="D34" s="587" t="n">
        <v>10.3448275862069</v>
      </c>
      <c r="E34" s="587" t="s">
        <v>111</v>
      </c>
      <c r="F34" s="586" t="n">
        <v>30</v>
      </c>
      <c r="G34" s="156"/>
    </row>
    <row r="35" customFormat="false" ht="12.75" hidden="false" customHeight="true" outlineLevel="0" collapsed="false">
      <c r="A35" s="72" t="s">
        <v>481</v>
      </c>
      <c r="B35" s="586" t="n">
        <v>30</v>
      </c>
      <c r="C35" s="587" t="n">
        <v>17.2413793103448</v>
      </c>
      <c r="D35" s="587" t="s">
        <v>111</v>
      </c>
      <c r="E35" s="587" t="n">
        <v>89.6551724137931</v>
      </c>
      <c r="F35" s="586" t="n">
        <v>30</v>
      </c>
      <c r="G35" s="156"/>
    </row>
    <row r="36" customFormat="false" ht="12.75" hidden="false" customHeight="true" outlineLevel="0" collapsed="false">
      <c r="A36" s="72" t="s">
        <v>482</v>
      </c>
      <c r="B36" s="586" t="n">
        <v>20</v>
      </c>
      <c r="C36" s="587" t="n">
        <v>4.54545454545455</v>
      </c>
      <c r="D36" s="587" t="s">
        <v>111</v>
      </c>
      <c r="E36" s="587" t="s">
        <v>111</v>
      </c>
      <c r="F36" s="586" t="n">
        <v>20</v>
      </c>
      <c r="G36" s="156"/>
    </row>
    <row r="37" customFormat="false" ht="12.75" hidden="false" customHeight="true" outlineLevel="0" collapsed="false">
      <c r="A37" s="72" t="s">
        <v>483</v>
      </c>
      <c r="B37" s="586" t="n">
        <v>520</v>
      </c>
      <c r="C37" s="587" t="n">
        <v>19.7696737044146</v>
      </c>
      <c r="D37" s="587" t="n">
        <v>44.5297504798465</v>
      </c>
      <c r="E37" s="587" t="n">
        <v>83.6852207293666</v>
      </c>
      <c r="F37" s="586" t="n">
        <v>690</v>
      </c>
      <c r="G37" s="156"/>
    </row>
    <row r="38" customFormat="false" ht="12.75" hidden="false" customHeight="true" outlineLevel="0" collapsed="false">
      <c r="A38" s="72" t="s">
        <v>225</v>
      </c>
      <c r="B38" s="586"/>
      <c r="C38" s="587" t="s">
        <v>225</v>
      </c>
      <c r="D38" s="587" t="s">
        <v>225</v>
      </c>
      <c r="E38" s="587" t="s">
        <v>225</v>
      </c>
      <c r="F38" s="586"/>
      <c r="G38" s="156"/>
    </row>
    <row r="39" s="671" customFormat="true" ht="12.75" hidden="false" customHeight="true" outlineLevel="0" collapsed="false">
      <c r="A39" s="670" t="s">
        <v>484</v>
      </c>
      <c r="B39" s="573" t="n">
        <v>15310</v>
      </c>
      <c r="C39" s="574" t="n">
        <v>26.0045736687357</v>
      </c>
      <c r="D39" s="574" t="n">
        <v>50.2580855929435</v>
      </c>
      <c r="E39" s="574" t="n">
        <v>90.1535445932702</v>
      </c>
      <c r="F39" s="573" t="n">
        <v>16290</v>
      </c>
      <c r="G39" s="39"/>
    </row>
    <row r="40" customFormat="false" ht="12.75" hidden="false" customHeight="true" outlineLevel="0" collapsed="false">
      <c r="A40" s="72" t="s">
        <v>485</v>
      </c>
      <c r="B40" s="586" t="n">
        <v>3780</v>
      </c>
      <c r="C40" s="587" t="n">
        <v>42.6151402858655</v>
      </c>
      <c r="D40" s="587" t="n">
        <v>36.9242985706723</v>
      </c>
      <c r="E40" s="587" t="n">
        <v>87.8507146638433</v>
      </c>
      <c r="F40" s="586" t="n">
        <v>4020</v>
      </c>
      <c r="G40" s="156"/>
    </row>
    <row r="41" customFormat="false" ht="12.75" hidden="false" customHeight="true" outlineLevel="0" collapsed="false">
      <c r="A41" s="72" t="s">
        <v>486</v>
      </c>
      <c r="B41" s="586" t="n">
        <v>1210</v>
      </c>
      <c r="C41" s="587" t="n">
        <v>18.7241093620547</v>
      </c>
      <c r="D41" s="587" t="n">
        <v>23.7779618889809</v>
      </c>
      <c r="E41" s="587" t="n">
        <v>94.2833471416736</v>
      </c>
      <c r="F41" s="586" t="n">
        <v>1170</v>
      </c>
      <c r="G41" s="156"/>
    </row>
    <row r="42" customFormat="false" ht="12.75" hidden="false" customHeight="true" outlineLevel="0" collapsed="false">
      <c r="A42" s="72" t="s">
        <v>487</v>
      </c>
      <c r="B42" s="586" t="n">
        <v>530</v>
      </c>
      <c r="C42" s="587" t="n">
        <v>17.3333333333333</v>
      </c>
      <c r="D42" s="587" t="n">
        <v>47.4285714285714</v>
      </c>
      <c r="E42" s="587" t="n">
        <v>80.1904761904762</v>
      </c>
      <c r="F42" s="586" t="n">
        <v>530</v>
      </c>
      <c r="G42" s="156"/>
    </row>
    <row r="43" customFormat="false" ht="12.75" hidden="false" customHeight="true" outlineLevel="0" collapsed="false">
      <c r="A43" s="72" t="s">
        <v>488</v>
      </c>
      <c r="B43" s="586" t="n">
        <v>460</v>
      </c>
      <c r="C43" s="587" t="n">
        <v>22.4400871459695</v>
      </c>
      <c r="D43" s="587" t="n">
        <v>74.9455337690632</v>
      </c>
      <c r="E43" s="587" t="n">
        <v>86.0566448801743</v>
      </c>
      <c r="F43" s="586" t="n">
        <v>830</v>
      </c>
      <c r="G43" s="156"/>
    </row>
    <row r="44" customFormat="false" ht="12.75" hidden="false" customHeight="true" outlineLevel="0" collapsed="false">
      <c r="A44" s="72" t="s">
        <v>489</v>
      </c>
      <c r="B44" s="586" t="n">
        <v>380</v>
      </c>
      <c r="C44" s="587" t="n">
        <v>35.0785340314136</v>
      </c>
      <c r="D44" s="587" t="n">
        <v>66.4921465968586</v>
      </c>
      <c r="E44" s="587" t="n">
        <v>97.6439790575916</v>
      </c>
      <c r="F44" s="586" t="n">
        <v>920</v>
      </c>
      <c r="G44" s="156"/>
    </row>
    <row r="45" customFormat="false" ht="12.75" hidden="false" customHeight="true" outlineLevel="0" collapsed="false">
      <c r="A45" s="72" t="s">
        <v>490</v>
      </c>
      <c r="B45" s="586" t="n">
        <v>290</v>
      </c>
      <c r="C45" s="587" t="n">
        <v>17.8082191780822</v>
      </c>
      <c r="D45" s="587" t="n">
        <v>69.5205479452055</v>
      </c>
      <c r="E45" s="587" t="n">
        <v>98.6301369863014</v>
      </c>
      <c r="F45" s="586" t="n">
        <v>250</v>
      </c>
      <c r="G45" s="156"/>
    </row>
    <row r="46" customFormat="false" ht="12.75" hidden="false" customHeight="true" outlineLevel="0" collapsed="false">
      <c r="A46" s="72" t="s">
        <v>491</v>
      </c>
      <c r="B46" s="586" t="n">
        <v>210</v>
      </c>
      <c r="C46" s="587" t="n">
        <v>61.9718309859155</v>
      </c>
      <c r="D46" s="587" t="n">
        <v>7.51173708920188</v>
      </c>
      <c r="E46" s="587" t="n">
        <v>99.0610328638498</v>
      </c>
      <c r="F46" s="586" t="n">
        <v>120</v>
      </c>
      <c r="G46" s="156"/>
    </row>
    <row r="47" customFormat="false" ht="12.75" hidden="false" customHeight="true" outlineLevel="0" collapsed="false">
      <c r="A47" s="72" t="s">
        <v>492</v>
      </c>
      <c r="B47" s="586" t="n">
        <v>190</v>
      </c>
      <c r="C47" s="587" t="n">
        <v>7.97872340425532</v>
      </c>
      <c r="D47" s="587" t="n">
        <v>70.2127659574468</v>
      </c>
      <c r="E47" s="587" t="n">
        <v>93.6170212765958</v>
      </c>
      <c r="F47" s="586" t="n">
        <v>190</v>
      </c>
      <c r="G47" s="156"/>
    </row>
    <row r="48" customFormat="false" ht="12.75" hidden="false" customHeight="true" outlineLevel="0" collapsed="false">
      <c r="A48" s="72" t="s">
        <v>493</v>
      </c>
      <c r="B48" s="586" t="n">
        <v>180</v>
      </c>
      <c r="C48" s="587" t="n">
        <v>2.22222222222222</v>
      </c>
      <c r="D48" s="587" t="n">
        <v>82.2222222222222</v>
      </c>
      <c r="E48" s="587" t="n">
        <v>93.8888888888889</v>
      </c>
      <c r="F48" s="586" t="n">
        <v>180</v>
      </c>
      <c r="G48" s="156"/>
    </row>
    <row r="49" customFormat="false" ht="12.75" hidden="false" customHeight="true" outlineLevel="0" collapsed="false">
      <c r="A49" s="72" t="s">
        <v>494</v>
      </c>
      <c r="B49" s="586" t="n">
        <v>130</v>
      </c>
      <c r="C49" s="587" t="n">
        <v>16.5413533834586</v>
      </c>
      <c r="D49" s="587" t="n">
        <v>38.3458646616541</v>
      </c>
      <c r="E49" s="587" t="n">
        <v>90.9774436090226</v>
      </c>
      <c r="F49" s="586" t="n">
        <v>350</v>
      </c>
      <c r="G49" s="156"/>
    </row>
    <row r="50" customFormat="false" ht="12.75" hidden="false" customHeight="true" outlineLevel="0" collapsed="false">
      <c r="A50" s="72" t="s">
        <v>495</v>
      </c>
      <c r="B50" s="586" t="n">
        <v>120</v>
      </c>
      <c r="C50" s="587" t="n">
        <v>3.47826086956522</v>
      </c>
      <c r="D50" s="587" t="n">
        <v>62.6086956521739</v>
      </c>
      <c r="E50" s="587" t="n">
        <v>77.3913043478261</v>
      </c>
      <c r="F50" s="586" t="n">
        <v>130</v>
      </c>
      <c r="G50" s="156"/>
    </row>
    <row r="51" customFormat="false" ht="12.75" hidden="false" customHeight="true" outlineLevel="0" collapsed="false">
      <c r="A51" s="72" t="s">
        <v>496</v>
      </c>
      <c r="B51" s="586" t="n">
        <v>100</v>
      </c>
      <c r="C51" s="587" t="n">
        <v>3.92156862745098</v>
      </c>
      <c r="D51" s="587" t="n">
        <v>93.1372549019608</v>
      </c>
      <c r="E51" s="587" t="n">
        <v>100</v>
      </c>
      <c r="F51" s="586" t="n">
        <v>40</v>
      </c>
      <c r="G51" s="156"/>
    </row>
    <row r="52" customFormat="false" ht="12.75" hidden="false" customHeight="true" outlineLevel="0" collapsed="false">
      <c r="A52" s="72" t="s">
        <v>497</v>
      </c>
      <c r="B52" s="586" t="n">
        <v>100</v>
      </c>
      <c r="C52" s="587" t="n">
        <v>1.98019801980198</v>
      </c>
      <c r="D52" s="587" t="n">
        <v>55.4455445544555</v>
      </c>
      <c r="E52" s="587" t="n">
        <v>79.2079207920792</v>
      </c>
      <c r="F52" s="586" t="n">
        <v>50</v>
      </c>
      <c r="G52" s="156"/>
    </row>
    <row r="53" customFormat="false" ht="12.75" hidden="false" customHeight="true" outlineLevel="0" collapsed="false">
      <c r="A53" s="72" t="s">
        <v>498</v>
      </c>
      <c r="B53" s="586" t="n">
        <v>80</v>
      </c>
      <c r="C53" s="587" t="n">
        <v>5</v>
      </c>
      <c r="D53" s="587" t="n">
        <v>68.75</v>
      </c>
      <c r="E53" s="587" t="n">
        <v>77.5</v>
      </c>
      <c r="F53" s="586" t="n">
        <v>60</v>
      </c>
      <c r="G53" s="156"/>
    </row>
    <row r="54" customFormat="false" ht="12.75" hidden="false" customHeight="true" outlineLevel="0" collapsed="false">
      <c r="A54" s="72" t="s">
        <v>499</v>
      </c>
      <c r="B54" s="586" t="n">
        <v>80</v>
      </c>
      <c r="C54" s="587" t="n">
        <v>1.33333333333333</v>
      </c>
      <c r="D54" s="587" t="n">
        <v>65.3333333333333</v>
      </c>
      <c r="E54" s="587" t="n">
        <v>90.6666666666667</v>
      </c>
      <c r="F54" s="586" t="n">
        <v>80</v>
      </c>
      <c r="G54" s="156"/>
    </row>
    <row r="55" customFormat="false" ht="12.75" hidden="false" customHeight="true" outlineLevel="0" collapsed="false">
      <c r="A55" s="72" t="s">
        <v>500</v>
      </c>
      <c r="B55" s="586" t="n">
        <v>40</v>
      </c>
      <c r="C55" s="587" t="n">
        <v>5</v>
      </c>
      <c r="D55" s="587" t="n">
        <v>35</v>
      </c>
      <c r="E55" s="587" t="n">
        <v>57.5</v>
      </c>
      <c r="F55" s="586" t="n">
        <v>40</v>
      </c>
      <c r="G55" s="156"/>
    </row>
    <row r="56" customFormat="false" ht="12.75" hidden="false" customHeight="true" outlineLevel="0" collapsed="false">
      <c r="A56" s="72" t="s">
        <v>501</v>
      </c>
      <c r="B56" s="586" t="n">
        <v>40</v>
      </c>
      <c r="C56" s="587" t="n">
        <v>2.63157894736842</v>
      </c>
      <c r="D56" s="587" t="n">
        <v>71.0526315789474</v>
      </c>
      <c r="E56" s="587" t="n">
        <v>81.5789473684211</v>
      </c>
      <c r="F56" s="586" t="n">
        <v>40</v>
      </c>
      <c r="G56" s="156"/>
    </row>
    <row r="57" customFormat="false" ht="12.75" hidden="false" customHeight="true" outlineLevel="0" collapsed="false">
      <c r="A57" s="72" t="s">
        <v>502</v>
      </c>
      <c r="B57" s="586" t="n">
        <v>20</v>
      </c>
      <c r="C57" s="587" t="s">
        <v>111</v>
      </c>
      <c r="D57" s="587" t="s">
        <v>111</v>
      </c>
      <c r="E57" s="587" t="s">
        <v>111</v>
      </c>
      <c r="F57" s="586" t="n">
        <v>30</v>
      </c>
      <c r="G57" s="156"/>
    </row>
    <row r="58" customFormat="false" ht="12.75" hidden="false" customHeight="true" outlineLevel="0" collapsed="false">
      <c r="A58" s="72" t="s">
        <v>482</v>
      </c>
      <c r="B58" s="586" t="n">
        <v>40</v>
      </c>
      <c r="C58" s="587" t="n">
        <v>22.8571428571429</v>
      </c>
      <c r="D58" s="587" t="n">
        <v>5.71428571428571</v>
      </c>
      <c r="E58" s="587" t="n">
        <v>80</v>
      </c>
      <c r="F58" s="586" t="n">
        <v>40</v>
      </c>
      <c r="G58" s="156"/>
    </row>
    <row r="59" customFormat="false" ht="12.75" hidden="false" customHeight="true" outlineLevel="0" collapsed="false">
      <c r="A59" s="72" t="s">
        <v>483</v>
      </c>
      <c r="B59" s="586" t="n">
        <v>7340</v>
      </c>
      <c r="C59" s="587" t="n">
        <v>21.0841732497957</v>
      </c>
      <c r="D59" s="587" t="n">
        <v>57.7771724325797</v>
      </c>
      <c r="E59" s="587" t="n">
        <v>91.0514846090983</v>
      </c>
      <c r="F59" s="586" t="n">
        <v>7230</v>
      </c>
      <c r="G59" s="156"/>
    </row>
    <row r="60" customFormat="false" ht="12.75" hidden="false" customHeight="true" outlineLevel="0" collapsed="false">
      <c r="A60" s="72" t="s">
        <v>225</v>
      </c>
      <c r="B60" s="586"/>
      <c r="C60" s="587" t="s">
        <v>225</v>
      </c>
      <c r="D60" s="587" t="s">
        <v>225</v>
      </c>
      <c r="E60" s="587" t="s">
        <v>225</v>
      </c>
      <c r="F60" s="586"/>
      <c r="G60" s="156"/>
    </row>
    <row r="61" s="671" customFormat="true" ht="12.75" hidden="false" customHeight="true" outlineLevel="0" collapsed="false">
      <c r="A61" s="670" t="s">
        <v>503</v>
      </c>
      <c r="B61" s="573" t="n">
        <v>4550</v>
      </c>
      <c r="C61" s="574" t="n">
        <v>26.5377855887522</v>
      </c>
      <c r="D61" s="574" t="n">
        <v>27.877855887522</v>
      </c>
      <c r="E61" s="574" t="n">
        <v>76.6695957820738</v>
      </c>
      <c r="F61" s="573" t="n">
        <v>6490</v>
      </c>
      <c r="G61" s="39"/>
    </row>
    <row r="62" customFormat="false" ht="12.75" hidden="false" customHeight="true" outlineLevel="0" collapsed="false">
      <c r="A62" s="72" t="s">
        <v>489</v>
      </c>
      <c r="B62" s="586" t="n">
        <v>1340</v>
      </c>
      <c r="C62" s="587" t="n">
        <v>6.18019359642591</v>
      </c>
      <c r="D62" s="587" t="n">
        <v>33.060312732688</v>
      </c>
      <c r="E62" s="587" t="n">
        <v>55.9195830230827</v>
      </c>
      <c r="F62" s="586" t="n">
        <v>1020</v>
      </c>
      <c r="G62" s="156"/>
    </row>
    <row r="63" customFormat="false" ht="12.75" hidden="false" customHeight="true" outlineLevel="0" collapsed="false">
      <c r="A63" s="72" t="s">
        <v>485</v>
      </c>
      <c r="B63" s="586" t="n">
        <v>720</v>
      </c>
      <c r="C63" s="587" t="n">
        <v>0.139082058414465</v>
      </c>
      <c r="D63" s="587" t="n">
        <v>10.4311543810848</v>
      </c>
      <c r="E63" s="587" t="n">
        <v>83.1710709318498</v>
      </c>
      <c r="F63" s="586" t="n">
        <v>440</v>
      </c>
      <c r="G63" s="156"/>
    </row>
    <row r="64" customFormat="false" ht="12.75" hidden="false" customHeight="true" outlineLevel="0" collapsed="false">
      <c r="A64" s="72" t="s">
        <v>488</v>
      </c>
      <c r="B64" s="586" t="n">
        <v>610</v>
      </c>
      <c r="C64" s="587" t="n">
        <v>50.3289473684211</v>
      </c>
      <c r="D64" s="587" t="n">
        <v>40.4605263157895</v>
      </c>
      <c r="E64" s="587" t="n">
        <v>90.625</v>
      </c>
      <c r="F64" s="586" t="n">
        <v>1080</v>
      </c>
      <c r="G64" s="156"/>
    </row>
    <row r="65" customFormat="false" ht="12.75" hidden="false" customHeight="true" outlineLevel="0" collapsed="false">
      <c r="A65" s="72" t="s">
        <v>502</v>
      </c>
      <c r="B65" s="586" t="n">
        <v>590</v>
      </c>
      <c r="C65" s="587" t="n">
        <v>94.6127946127946</v>
      </c>
      <c r="D65" s="587" t="s">
        <v>111</v>
      </c>
      <c r="E65" s="587" t="n">
        <v>99.4949494949495</v>
      </c>
      <c r="F65" s="586" t="n">
        <v>660</v>
      </c>
      <c r="G65" s="156"/>
    </row>
    <row r="66" customFormat="false" ht="12.75" hidden="false" customHeight="true" outlineLevel="0" collapsed="false">
      <c r="A66" s="72" t="s">
        <v>487</v>
      </c>
      <c r="B66" s="586" t="n">
        <v>340</v>
      </c>
      <c r="C66" s="587" t="n">
        <v>12.280701754386</v>
      </c>
      <c r="D66" s="587" t="n">
        <v>8.47953216374269</v>
      </c>
      <c r="E66" s="587" t="n">
        <v>97.6608187134503</v>
      </c>
      <c r="F66" s="586" t="n">
        <v>630</v>
      </c>
      <c r="G66" s="156"/>
    </row>
    <row r="67" customFormat="false" ht="12.75" hidden="false" customHeight="true" outlineLevel="0" collapsed="false">
      <c r="A67" s="72" t="s">
        <v>494</v>
      </c>
      <c r="B67" s="586" t="n">
        <v>240</v>
      </c>
      <c r="C67" s="587" t="s">
        <v>111</v>
      </c>
      <c r="D67" s="587" t="s">
        <v>111</v>
      </c>
      <c r="E67" s="587" t="n">
        <v>17.7966101694915</v>
      </c>
      <c r="F67" s="586" t="n">
        <v>1220</v>
      </c>
      <c r="G67" s="156"/>
    </row>
    <row r="68" customFormat="false" ht="12.75" hidden="false" customHeight="true" outlineLevel="0" collapsed="false">
      <c r="A68" s="72" t="s">
        <v>492</v>
      </c>
      <c r="B68" s="586" t="n">
        <v>90</v>
      </c>
      <c r="C68" s="587" t="n">
        <v>63.5294117647059</v>
      </c>
      <c r="D68" s="587" t="n">
        <v>70.5882352941177</v>
      </c>
      <c r="E68" s="587" t="n">
        <v>97.6470588235294</v>
      </c>
      <c r="F68" s="586" t="n">
        <v>90</v>
      </c>
      <c r="G68" s="156"/>
    </row>
    <row r="69" customFormat="false" ht="12.75" hidden="false" customHeight="true" outlineLevel="0" collapsed="false">
      <c r="A69" s="72" t="s">
        <v>504</v>
      </c>
      <c r="B69" s="586" t="n">
        <v>50</v>
      </c>
      <c r="C69" s="587" t="n">
        <v>98.1481481481482</v>
      </c>
      <c r="D69" s="587" t="s">
        <v>111</v>
      </c>
      <c r="E69" s="587" t="n">
        <v>100</v>
      </c>
      <c r="F69" s="586" t="n">
        <v>50</v>
      </c>
      <c r="G69" s="156"/>
    </row>
    <row r="70" customFormat="false" ht="12.75" hidden="false" customHeight="true" outlineLevel="0" collapsed="false">
      <c r="A70" s="72" t="s">
        <v>491</v>
      </c>
      <c r="B70" s="586" t="n">
        <v>40</v>
      </c>
      <c r="C70" s="587" t="s">
        <v>111</v>
      </c>
      <c r="D70" s="587" t="n">
        <v>57.8947368421053</v>
      </c>
      <c r="E70" s="587" t="n">
        <v>92.1052631578947</v>
      </c>
      <c r="F70" s="586" t="s">
        <v>111</v>
      </c>
      <c r="G70" s="156"/>
    </row>
    <row r="71" customFormat="false" ht="12.75" hidden="false" customHeight="true" outlineLevel="0" collapsed="false">
      <c r="A71" s="72" t="s">
        <v>505</v>
      </c>
      <c r="B71" s="586" t="n">
        <v>40</v>
      </c>
      <c r="C71" s="587" t="n">
        <v>86.1111111111111</v>
      </c>
      <c r="D71" s="587" t="n">
        <v>94.4444444444444</v>
      </c>
      <c r="E71" s="587" t="n">
        <v>100</v>
      </c>
      <c r="F71" s="586" t="n">
        <v>40</v>
      </c>
      <c r="G71" s="156"/>
    </row>
    <row r="72" customFormat="false" ht="12.75" hidden="false" customHeight="true" outlineLevel="0" collapsed="false">
      <c r="A72" s="72" t="s">
        <v>499</v>
      </c>
      <c r="B72" s="586" t="n">
        <v>20</v>
      </c>
      <c r="C72" s="587" t="s">
        <v>111</v>
      </c>
      <c r="D72" s="587" t="s">
        <v>111</v>
      </c>
      <c r="E72" s="587" t="s">
        <v>111</v>
      </c>
      <c r="F72" s="586" t="n">
        <v>30</v>
      </c>
      <c r="G72" s="156"/>
    </row>
    <row r="73" customFormat="false" ht="12.75" hidden="false" customHeight="true" outlineLevel="0" collapsed="false">
      <c r="A73" s="72" t="s">
        <v>495</v>
      </c>
      <c r="B73" s="586" t="s">
        <v>111</v>
      </c>
      <c r="C73" s="587" t="s">
        <v>111</v>
      </c>
      <c r="D73" s="587" t="s">
        <v>111</v>
      </c>
      <c r="E73" s="587" t="s">
        <v>111</v>
      </c>
      <c r="F73" s="586" t="n">
        <v>20</v>
      </c>
      <c r="G73" s="156"/>
    </row>
    <row r="74" customFormat="false" ht="12.75" hidden="false" customHeight="true" outlineLevel="0" collapsed="false">
      <c r="A74" s="72" t="s">
        <v>506</v>
      </c>
      <c r="B74" s="586" t="s">
        <v>250</v>
      </c>
      <c r="C74" s="587" t="s">
        <v>250</v>
      </c>
      <c r="D74" s="587" t="s">
        <v>250</v>
      </c>
      <c r="E74" s="587" t="s">
        <v>250</v>
      </c>
      <c r="F74" s="586" t="n">
        <v>30</v>
      </c>
      <c r="G74" s="156"/>
    </row>
    <row r="75" customFormat="false" ht="12.75" hidden="false" customHeight="true" outlineLevel="0" collapsed="false">
      <c r="A75" s="72" t="s">
        <v>507</v>
      </c>
      <c r="B75" s="586" t="s">
        <v>111</v>
      </c>
      <c r="C75" s="587" t="s">
        <v>111</v>
      </c>
      <c r="D75" s="587" t="s">
        <v>111</v>
      </c>
      <c r="E75" s="587" t="s">
        <v>111</v>
      </c>
      <c r="F75" s="586" t="n">
        <v>230</v>
      </c>
      <c r="G75" s="156"/>
    </row>
    <row r="76" customFormat="false" ht="12.75" hidden="false" customHeight="true" outlineLevel="0" collapsed="false">
      <c r="A76" s="72" t="s">
        <v>508</v>
      </c>
      <c r="B76" s="586" t="s">
        <v>250</v>
      </c>
      <c r="C76" s="587" t="s">
        <v>250</v>
      </c>
      <c r="D76" s="587" t="s">
        <v>250</v>
      </c>
      <c r="E76" s="587" t="s">
        <v>250</v>
      </c>
      <c r="F76" s="586" t="n">
        <v>20</v>
      </c>
      <c r="G76" s="156"/>
    </row>
    <row r="77" customFormat="false" ht="12.75" hidden="false" customHeight="true" outlineLevel="0" collapsed="false">
      <c r="A77" s="72" t="s">
        <v>482</v>
      </c>
      <c r="B77" s="586" t="s">
        <v>111</v>
      </c>
      <c r="C77" s="587" t="s">
        <v>111</v>
      </c>
      <c r="D77" s="587" t="s">
        <v>111</v>
      </c>
      <c r="E77" s="587" t="s">
        <v>111</v>
      </c>
      <c r="F77" s="586" t="s">
        <v>111</v>
      </c>
      <c r="G77" s="156"/>
    </row>
    <row r="78" customFormat="false" ht="12.75" hidden="false" customHeight="true" outlineLevel="0" collapsed="false">
      <c r="A78" s="72" t="s">
        <v>483</v>
      </c>
      <c r="B78" s="586" t="n">
        <v>450</v>
      </c>
      <c r="C78" s="587" t="n">
        <v>14.1255605381166</v>
      </c>
      <c r="D78" s="587" t="n">
        <v>72.1973094170404</v>
      </c>
      <c r="E78" s="587" t="n">
        <v>83.4080717488789</v>
      </c>
      <c r="F78" s="586" t="n">
        <v>930</v>
      </c>
      <c r="G78" s="156"/>
    </row>
    <row r="79" customFormat="false" ht="12.75" hidden="false" customHeight="true" outlineLevel="0" collapsed="false">
      <c r="A79" s="72" t="s">
        <v>225</v>
      </c>
      <c r="B79" s="586"/>
      <c r="C79" s="587" t="s">
        <v>225</v>
      </c>
      <c r="D79" s="587" t="s">
        <v>225</v>
      </c>
      <c r="E79" s="587" t="s">
        <v>225</v>
      </c>
      <c r="F79" s="586"/>
      <c r="G79" s="156"/>
    </row>
    <row r="80" s="671" customFormat="true" ht="12.75" hidden="false" customHeight="true" outlineLevel="0" collapsed="false">
      <c r="A80" s="670" t="s">
        <v>455</v>
      </c>
      <c r="B80" s="573" t="n">
        <v>10600</v>
      </c>
      <c r="C80" s="574" t="n">
        <v>17.6082240875224</v>
      </c>
      <c r="D80" s="574" t="n">
        <v>43.4688295765349</v>
      </c>
      <c r="E80" s="574" t="n">
        <v>79.6378383476375</v>
      </c>
      <c r="F80" s="573" t="n">
        <v>6690</v>
      </c>
      <c r="G80" s="39"/>
    </row>
    <row r="81" s="86" customFormat="true" ht="9.75" hidden="false" customHeight="true" outlineLevel="0" collapsed="false">
      <c r="A81" s="674"/>
      <c r="B81" s="675"/>
      <c r="C81" s="676"/>
      <c r="D81" s="676"/>
      <c r="E81" s="676"/>
      <c r="F81" s="677"/>
    </row>
    <row r="82" s="86" customFormat="true" ht="5.25" hidden="false" customHeight="true" outlineLevel="0" collapsed="false">
      <c r="A82" s="156"/>
      <c r="B82" s="678"/>
      <c r="C82" s="679"/>
      <c r="D82" s="679"/>
      <c r="E82" s="679"/>
      <c r="F82" s="680"/>
    </row>
    <row r="83" s="86" customFormat="true" ht="12.75" hidden="false" customHeight="true" outlineLevel="0" collapsed="false">
      <c r="A83" s="634" t="s">
        <v>209</v>
      </c>
      <c r="B83" s="651"/>
      <c r="C83" s="652"/>
      <c r="D83" s="652"/>
      <c r="E83" s="652"/>
      <c r="F83" s="435"/>
    </row>
    <row r="84" s="86" customFormat="true" ht="12.75" hidden="false" customHeight="true" outlineLevel="0" collapsed="false">
      <c r="A84" s="106" t="s">
        <v>142</v>
      </c>
      <c r="B84" s="32"/>
      <c r="C84" s="32"/>
      <c r="D84" s="32"/>
      <c r="E84" s="32"/>
      <c r="F84" s="681"/>
    </row>
    <row r="85" s="86" customFormat="true" ht="22.5" hidden="false" customHeight="true" outlineLevel="0" collapsed="false">
      <c r="A85" s="682"/>
      <c r="B85" s="105"/>
      <c r="C85" s="105"/>
      <c r="D85" s="105"/>
      <c r="E85" s="105"/>
      <c r="F85" s="105"/>
      <c r="G85" s="105"/>
    </row>
    <row r="86" s="86" customFormat="true" ht="12.75" hidden="false" customHeight="true" outlineLevel="0" collapsed="false">
      <c r="B86" s="683"/>
      <c r="C86" s="629"/>
      <c r="D86" s="629"/>
      <c r="E86" s="629"/>
      <c r="F86" s="629"/>
      <c r="G86" s="683"/>
    </row>
    <row r="87" s="86" customFormat="true" ht="12.75" hidden="false" customHeight="true" outlineLevel="0" collapsed="false">
      <c r="A87" s="684"/>
    </row>
    <row r="88" s="86" customFormat="true" ht="12.75" hidden="false" customHeight="true" outlineLevel="0" collapsed="false"/>
    <row r="89" s="86" customFormat="true" ht="12.75" hidden="false" customHeight="true" outlineLevel="0" collapsed="false"/>
    <row r="90" s="86" customFormat="true" ht="12.75" hidden="false" customHeight="true" outlineLevel="0" collapsed="false"/>
    <row r="91" s="86" customFormat="true" ht="12.75" hidden="false" customHeight="true" outlineLevel="0" collapsed="false"/>
    <row r="92" s="86" customFormat="true" ht="12.75" hidden="false" customHeight="true" outlineLevel="0" collapsed="false">
      <c r="A92" s="685"/>
      <c r="B92" s="683"/>
      <c r="C92" s="629"/>
      <c r="D92" s="629"/>
      <c r="E92" s="629"/>
      <c r="F92" s="629"/>
      <c r="G92" s="683"/>
    </row>
    <row r="94" s="86" customFormat="true" ht="12.75" hidden="false" customHeight="true" outlineLevel="0" collapsed="false">
      <c r="A94" s="685"/>
      <c r="B94" s="683"/>
      <c r="C94" s="629"/>
      <c r="D94" s="629"/>
      <c r="E94" s="629"/>
      <c r="F94" s="629"/>
      <c r="G94" s="683"/>
    </row>
    <row r="95" s="86" customFormat="true" ht="12.75" hidden="false" customHeight="true" outlineLevel="0" collapsed="false">
      <c r="A95" s="685"/>
      <c r="B95" s="683"/>
      <c r="C95" s="629"/>
      <c r="D95" s="629"/>
      <c r="E95" s="629"/>
      <c r="F95" s="629"/>
      <c r="G95" s="683"/>
    </row>
    <row r="96" s="86" customFormat="true" ht="12.75" hidden="false" customHeight="true" outlineLevel="0" collapsed="false">
      <c r="A96" s="685"/>
      <c r="B96" s="683"/>
      <c r="C96" s="629"/>
      <c r="D96" s="629"/>
      <c r="E96" s="629"/>
      <c r="F96" s="629"/>
      <c r="G96" s="683"/>
    </row>
    <row r="97" s="86" customFormat="true" ht="12.75" hidden="false" customHeight="true" outlineLevel="0" collapsed="false">
      <c r="A97" s="685"/>
      <c r="B97" s="683"/>
      <c r="C97" s="629"/>
      <c r="D97" s="629"/>
      <c r="E97" s="629"/>
      <c r="F97" s="629"/>
      <c r="G97" s="683"/>
    </row>
    <row r="98" s="86" customFormat="true" ht="12.75" hidden="false" customHeight="true" outlineLevel="0" collapsed="false">
      <c r="A98" s="685"/>
      <c r="B98" s="683"/>
      <c r="C98" s="629"/>
      <c r="D98" s="629"/>
      <c r="E98" s="629"/>
      <c r="F98" s="629"/>
      <c r="G98" s="683"/>
    </row>
    <row r="99" s="86" customFormat="true" ht="12.75" hidden="false" customHeight="true" outlineLevel="0" collapsed="false">
      <c r="A99" s="685"/>
      <c r="B99" s="683"/>
      <c r="C99" s="629"/>
      <c r="D99" s="629"/>
      <c r="E99" s="629"/>
      <c r="F99" s="629"/>
      <c r="G99" s="683"/>
    </row>
    <row r="100" s="86" customFormat="true" ht="12.75" hidden="false" customHeight="true" outlineLevel="0" collapsed="false">
      <c r="A100" s="685"/>
      <c r="B100" s="683"/>
      <c r="C100" s="629"/>
      <c r="D100" s="629"/>
      <c r="E100" s="629"/>
      <c r="F100" s="629"/>
      <c r="G100" s="683"/>
    </row>
    <row r="101" s="86" customFormat="true" ht="12.75" hidden="false" customHeight="true" outlineLevel="0" collapsed="false">
      <c r="A101" s="685"/>
      <c r="B101" s="683"/>
      <c r="C101" s="629"/>
      <c r="D101" s="629"/>
      <c r="E101" s="629"/>
      <c r="F101" s="629"/>
      <c r="G101" s="683"/>
    </row>
    <row r="102" s="86" customFormat="true" ht="12.75" hidden="false" customHeight="true" outlineLevel="0" collapsed="false">
      <c r="A102" s="685"/>
      <c r="B102" s="683"/>
      <c r="C102" s="629"/>
      <c r="D102" s="629"/>
      <c r="E102" s="629"/>
      <c r="F102" s="629"/>
      <c r="G102" s="683"/>
    </row>
    <row r="103" s="86" customFormat="true" ht="12.75" hidden="false" customHeight="true" outlineLevel="0" collapsed="false">
      <c r="A103" s="685"/>
      <c r="B103" s="683"/>
      <c r="C103" s="629"/>
      <c r="D103" s="629"/>
      <c r="E103" s="629"/>
      <c r="F103" s="629"/>
      <c r="G103" s="683"/>
    </row>
    <row r="104" s="86" customFormat="true" ht="12.75" hidden="false" customHeight="true" outlineLevel="0" collapsed="false">
      <c r="A104" s="685"/>
      <c r="B104" s="683"/>
      <c r="C104" s="629"/>
      <c r="D104" s="629"/>
      <c r="E104" s="629"/>
      <c r="F104" s="629"/>
      <c r="G104" s="683"/>
    </row>
    <row r="105" s="86" customFormat="true" ht="12.75" hidden="false" customHeight="true" outlineLevel="0" collapsed="false">
      <c r="A105" s="685"/>
      <c r="B105" s="683"/>
      <c r="C105" s="629"/>
      <c r="D105" s="629"/>
      <c r="E105" s="629"/>
      <c r="F105" s="629"/>
      <c r="G105" s="683"/>
    </row>
    <row r="106" s="86" customFormat="true" ht="12.75" hidden="false" customHeight="true" outlineLevel="0" collapsed="false">
      <c r="A106" s="685"/>
      <c r="B106" s="683"/>
      <c r="C106" s="629"/>
      <c r="D106" s="629"/>
      <c r="E106" s="629"/>
      <c r="F106" s="629"/>
      <c r="G106" s="683"/>
    </row>
    <row r="107" s="86" customFormat="true" ht="12.75" hidden="false" customHeight="true" outlineLevel="0" collapsed="false">
      <c r="A107" s="685"/>
      <c r="B107" s="683"/>
      <c r="C107" s="629"/>
      <c r="D107" s="629"/>
      <c r="E107" s="629"/>
      <c r="F107" s="629"/>
      <c r="G107" s="683"/>
    </row>
    <row r="108" s="86" customFormat="true" ht="12.75" hidden="false" customHeight="true" outlineLevel="0" collapsed="false">
      <c r="A108" s="685"/>
      <c r="B108" s="683"/>
      <c r="C108" s="629"/>
      <c r="D108" s="629"/>
      <c r="E108" s="629"/>
      <c r="F108" s="629"/>
      <c r="G108" s="683"/>
    </row>
    <row r="109" s="86" customFormat="true" ht="12.75" hidden="false" customHeight="true" outlineLevel="0" collapsed="false">
      <c r="A109" s="685"/>
      <c r="B109" s="683"/>
      <c r="C109" s="629"/>
      <c r="D109" s="629"/>
      <c r="E109" s="629"/>
      <c r="F109" s="629"/>
      <c r="G109" s="683"/>
    </row>
    <row r="110" s="86" customFormat="true" ht="12.75" hidden="false" customHeight="true" outlineLevel="0" collapsed="false">
      <c r="A110" s="685"/>
      <c r="B110" s="683"/>
      <c r="C110" s="629"/>
      <c r="D110" s="629"/>
      <c r="E110" s="629"/>
      <c r="F110" s="629"/>
      <c r="G110" s="683"/>
    </row>
    <row r="111" s="86" customFormat="true" ht="12.75" hidden="false" customHeight="true" outlineLevel="0" collapsed="false">
      <c r="A111" s="685"/>
      <c r="B111" s="683"/>
      <c r="C111" s="629"/>
      <c r="D111" s="629"/>
      <c r="E111" s="629"/>
      <c r="F111" s="629"/>
      <c r="G111" s="683"/>
    </row>
    <row r="112" s="86" customFormat="true" ht="12.75" hidden="false" customHeight="true" outlineLevel="0" collapsed="false">
      <c r="A112" s="685"/>
      <c r="B112" s="683"/>
      <c r="C112" s="629"/>
      <c r="D112" s="629"/>
      <c r="E112" s="629"/>
      <c r="F112" s="629"/>
      <c r="G112" s="683"/>
    </row>
    <row r="113" s="86" customFormat="true" ht="12.75" hidden="false" customHeight="true" outlineLevel="0" collapsed="false">
      <c r="A113" s="685"/>
      <c r="B113" s="683"/>
      <c r="C113" s="629"/>
      <c r="D113" s="629"/>
      <c r="E113" s="629"/>
      <c r="F113" s="629"/>
      <c r="G113" s="683"/>
    </row>
    <row r="114" s="86" customFormat="true" ht="12.75" hidden="false" customHeight="true" outlineLevel="0" collapsed="false">
      <c r="A114" s="685"/>
      <c r="B114" s="683"/>
      <c r="C114" s="629"/>
      <c r="D114" s="629"/>
      <c r="E114" s="629"/>
      <c r="F114" s="629"/>
      <c r="G114" s="683"/>
    </row>
    <row r="115" s="86" customFormat="true" ht="12.75" hidden="false" customHeight="true" outlineLevel="0" collapsed="false">
      <c r="A115" s="685"/>
      <c r="B115" s="683"/>
      <c r="C115" s="629"/>
      <c r="D115" s="629"/>
      <c r="E115" s="629"/>
      <c r="F115" s="629"/>
      <c r="G115" s="683"/>
    </row>
    <row r="116" s="86" customFormat="true" ht="12.75" hidden="false" customHeight="true" outlineLevel="0" collapsed="false">
      <c r="A116" s="685"/>
      <c r="B116" s="683"/>
      <c r="C116" s="629"/>
      <c r="D116" s="629"/>
      <c r="E116" s="629"/>
      <c r="F116" s="629"/>
      <c r="G116" s="683"/>
    </row>
    <row r="117" s="86" customFormat="true" ht="12.75" hidden="false" customHeight="true" outlineLevel="0" collapsed="false">
      <c r="A117" s="685"/>
      <c r="B117" s="683"/>
      <c r="C117" s="629"/>
      <c r="D117" s="629"/>
      <c r="E117" s="629"/>
      <c r="F117" s="629"/>
      <c r="G117" s="683"/>
    </row>
    <row r="118" s="86" customFormat="true" ht="12.75" hidden="false" customHeight="true" outlineLevel="0" collapsed="false">
      <c r="A118" s="685"/>
      <c r="B118" s="683"/>
      <c r="C118" s="629"/>
      <c r="D118" s="629"/>
      <c r="E118" s="629"/>
      <c r="F118" s="629"/>
      <c r="G118" s="683"/>
    </row>
    <row r="119" s="86" customFormat="true" ht="12.75" hidden="false" customHeight="true" outlineLevel="0" collapsed="false">
      <c r="A119" s="685"/>
      <c r="B119" s="683"/>
      <c r="C119" s="629"/>
      <c r="D119" s="629"/>
      <c r="E119" s="629"/>
      <c r="F119" s="629"/>
      <c r="G119" s="683"/>
    </row>
    <row r="120" s="86" customFormat="true" ht="12.75" hidden="false" customHeight="true" outlineLevel="0" collapsed="false">
      <c r="A120" s="685"/>
      <c r="B120" s="683"/>
      <c r="C120" s="629"/>
      <c r="D120" s="629"/>
      <c r="E120" s="629"/>
      <c r="F120" s="629"/>
      <c r="G120" s="683"/>
    </row>
    <row r="121" s="86" customFormat="true" ht="12.75" hidden="false" customHeight="true" outlineLevel="0" collapsed="false">
      <c r="A121" s="685"/>
      <c r="B121" s="683"/>
      <c r="C121" s="629"/>
      <c r="D121" s="629"/>
      <c r="E121" s="629"/>
      <c r="F121" s="629"/>
      <c r="G121" s="683"/>
    </row>
    <row r="122" s="86" customFormat="true" ht="12.75" hidden="false" customHeight="true" outlineLevel="0" collapsed="false">
      <c r="A122" s="685"/>
      <c r="B122" s="683"/>
      <c r="C122" s="629"/>
      <c r="D122" s="629"/>
      <c r="E122" s="629"/>
      <c r="F122" s="629"/>
      <c r="G122" s="683"/>
    </row>
    <row r="123" s="86" customFormat="true" ht="12.75" hidden="false" customHeight="true" outlineLevel="0" collapsed="false">
      <c r="A123" s="685"/>
      <c r="B123" s="683"/>
      <c r="C123" s="629"/>
      <c r="D123" s="629"/>
      <c r="E123" s="629"/>
      <c r="F123" s="629"/>
      <c r="G123" s="683"/>
    </row>
    <row r="124" s="86" customFormat="true" ht="12.75" hidden="false" customHeight="true" outlineLevel="0" collapsed="false">
      <c r="A124" s="685"/>
      <c r="B124" s="683"/>
      <c r="C124" s="629"/>
      <c r="D124" s="629"/>
      <c r="E124" s="629"/>
      <c r="F124" s="629"/>
      <c r="G124" s="683"/>
    </row>
    <row r="125" s="86" customFormat="true" ht="12.75" hidden="false" customHeight="true" outlineLevel="0" collapsed="false">
      <c r="A125" s="685"/>
      <c r="B125" s="683"/>
      <c r="C125" s="629"/>
      <c r="D125" s="629"/>
      <c r="E125" s="629"/>
      <c r="F125" s="629"/>
      <c r="G125" s="683"/>
    </row>
    <row r="126" s="86" customFormat="true" ht="12.75" hidden="false" customHeight="true" outlineLevel="0" collapsed="false">
      <c r="A126" s="685"/>
      <c r="B126" s="683"/>
      <c r="C126" s="629"/>
      <c r="D126" s="629"/>
      <c r="E126" s="629"/>
      <c r="F126" s="629"/>
      <c r="G126" s="683"/>
    </row>
    <row r="127" s="86" customFormat="true" ht="12.75" hidden="false" customHeight="true" outlineLevel="0" collapsed="false">
      <c r="A127" s="685"/>
      <c r="B127" s="683"/>
      <c r="C127" s="629"/>
      <c r="D127" s="629"/>
      <c r="E127" s="629"/>
      <c r="F127" s="629"/>
      <c r="G127" s="683"/>
    </row>
    <row r="128" s="86" customFormat="true" ht="12.75" hidden="false" customHeight="true" outlineLevel="0" collapsed="false">
      <c r="A128" s="685"/>
      <c r="B128" s="683"/>
      <c r="C128" s="629"/>
      <c r="D128" s="629"/>
      <c r="E128" s="629"/>
      <c r="F128" s="629"/>
      <c r="G128" s="683"/>
    </row>
    <row r="129" s="86" customFormat="true" ht="12.75" hidden="false" customHeight="true" outlineLevel="0" collapsed="false">
      <c r="A129" s="685"/>
      <c r="B129" s="683"/>
      <c r="C129" s="629"/>
      <c r="D129" s="629"/>
      <c r="E129" s="629"/>
      <c r="F129" s="629"/>
      <c r="G129" s="683"/>
    </row>
  </sheetData>
  <mergeCells count="3">
    <mergeCell ref="A2:F2"/>
    <mergeCell ref="B8:E8"/>
    <mergeCell ref="C9:E9"/>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686" width="44.99"/>
    <col collapsed="false" customWidth="true" hidden="false" outlineLevel="0" max="2" min="2" style="686" width="7.99"/>
    <col collapsed="false" customWidth="true" hidden="false" outlineLevel="0" max="3" min="3" style="687" width="7.56"/>
    <col collapsed="false" customWidth="true" hidden="false" outlineLevel="0" max="4" min="4" style="687" width="6.41"/>
    <col collapsed="false" customWidth="true" hidden="false" outlineLevel="0" max="6" min="5" style="687" width="6.85"/>
    <col collapsed="false" customWidth="true" hidden="false" outlineLevel="0" max="8" min="7" style="687" width="7.14"/>
    <col collapsed="false" customWidth="true" hidden="false" outlineLevel="0" max="9" min="9" style="687" width="7.28"/>
    <col collapsed="false" customWidth="true" hidden="false" outlineLevel="0" max="10" min="10" style="687" width="7.56"/>
    <col collapsed="false" customWidth="true" hidden="false" outlineLevel="0" max="11" min="11" style="687" width="9.7"/>
    <col collapsed="false" customWidth="true" hidden="false" outlineLevel="0" max="12" min="12" style="687" width="8.28"/>
    <col collapsed="false" customWidth="true" hidden="false" outlineLevel="0" max="13" min="13" style="687" width="8.41"/>
    <col collapsed="false" customWidth="true" hidden="false" outlineLevel="0" max="18" min="14" style="687" width="9.7"/>
    <col collapsed="false" customWidth="false" hidden="false" outlineLevel="0" max="257" min="19" style="686" width="9.14"/>
  </cols>
  <sheetData>
    <row r="1" s="691" customFormat="true" ht="15" hidden="false" customHeight="true" outlineLevel="0" collapsed="false">
      <c r="A1" s="688" t="s">
        <v>50</v>
      </c>
      <c r="B1" s="688"/>
      <c r="C1" s="688" t="s">
        <v>509</v>
      </c>
      <c r="D1" s="688"/>
      <c r="E1" s="688"/>
      <c r="F1" s="688"/>
      <c r="G1" s="688"/>
      <c r="H1" s="688"/>
      <c r="I1" s="688"/>
      <c r="J1" s="689"/>
      <c r="K1" s="690"/>
      <c r="L1" s="690"/>
      <c r="M1" s="690"/>
      <c r="N1" s="690"/>
      <c r="O1" s="690"/>
      <c r="P1" s="690"/>
      <c r="Q1" s="690"/>
      <c r="R1" s="690"/>
      <c r="S1" s="688"/>
      <c r="T1" s="688"/>
      <c r="U1" s="688"/>
      <c r="V1" s="688"/>
      <c r="W1" s="688"/>
      <c r="X1" s="688"/>
      <c r="Y1" s="688"/>
      <c r="Z1" s="688"/>
      <c r="AA1" s="688"/>
      <c r="AB1" s="688"/>
      <c r="AC1" s="688"/>
      <c r="AD1" s="688"/>
      <c r="AE1" s="688"/>
      <c r="AF1" s="688"/>
      <c r="AG1" s="688"/>
      <c r="AH1" s="688"/>
      <c r="AI1" s="688"/>
      <c r="AJ1" s="688"/>
      <c r="AK1" s="688"/>
      <c r="AL1" s="688"/>
      <c r="AM1" s="688"/>
      <c r="AN1" s="688"/>
      <c r="AO1" s="688"/>
      <c r="AP1" s="688"/>
      <c r="AQ1" s="688"/>
      <c r="AR1" s="688"/>
      <c r="AS1" s="688"/>
      <c r="AT1" s="688"/>
      <c r="AU1" s="688"/>
      <c r="AV1" s="688"/>
      <c r="AW1" s="688"/>
      <c r="AX1" s="688"/>
      <c r="AY1" s="688"/>
      <c r="AZ1" s="688"/>
      <c r="BA1" s="688"/>
      <c r="BB1" s="688"/>
      <c r="BC1" s="688"/>
      <c r="BD1" s="688"/>
      <c r="BE1" s="688"/>
      <c r="BF1" s="688"/>
      <c r="BG1" s="688"/>
      <c r="BH1" s="688"/>
      <c r="BI1" s="688"/>
      <c r="BJ1" s="688"/>
      <c r="BK1" s="688"/>
      <c r="BL1" s="688"/>
      <c r="BM1" s="688"/>
      <c r="BN1" s="688"/>
      <c r="BO1" s="688"/>
      <c r="BP1" s="688"/>
      <c r="BQ1" s="688"/>
      <c r="BR1" s="688"/>
      <c r="BS1" s="688"/>
      <c r="BT1" s="688"/>
      <c r="BU1" s="688"/>
      <c r="BV1" s="688"/>
      <c r="BW1" s="688"/>
      <c r="BX1" s="688"/>
      <c r="BY1" s="688"/>
      <c r="BZ1" s="688"/>
      <c r="CA1" s="688"/>
      <c r="CB1" s="688"/>
      <c r="CC1" s="688"/>
      <c r="CD1" s="688"/>
      <c r="CE1" s="688"/>
      <c r="CF1" s="688"/>
      <c r="CG1" s="688"/>
      <c r="CH1" s="688"/>
      <c r="CI1" s="688"/>
      <c r="CJ1" s="688"/>
      <c r="CK1" s="688"/>
      <c r="CL1" s="688"/>
      <c r="CM1" s="688"/>
      <c r="CN1" s="688"/>
      <c r="CO1" s="688"/>
      <c r="CP1" s="688"/>
      <c r="CQ1" s="688"/>
      <c r="CR1" s="688"/>
      <c r="CS1" s="688"/>
      <c r="CT1" s="688"/>
      <c r="CU1" s="688"/>
      <c r="CV1" s="688"/>
      <c r="CW1" s="688"/>
      <c r="CX1" s="688"/>
      <c r="CY1" s="688"/>
      <c r="CZ1" s="688"/>
      <c r="DA1" s="688"/>
      <c r="DB1" s="688"/>
      <c r="DC1" s="688"/>
      <c r="DD1" s="688"/>
      <c r="DE1" s="688"/>
      <c r="DF1" s="688"/>
      <c r="DG1" s="688"/>
      <c r="DH1" s="688"/>
      <c r="DI1" s="688"/>
      <c r="DJ1" s="688"/>
      <c r="DK1" s="688"/>
      <c r="DL1" s="688"/>
      <c r="DM1" s="688"/>
      <c r="DN1" s="688"/>
      <c r="DO1" s="688"/>
      <c r="DP1" s="688"/>
      <c r="DQ1" s="688"/>
      <c r="DR1" s="688"/>
      <c r="DS1" s="688"/>
      <c r="DT1" s="688"/>
      <c r="DU1" s="688"/>
      <c r="DV1" s="688"/>
      <c r="DW1" s="688"/>
      <c r="DX1" s="688"/>
      <c r="DY1" s="688"/>
      <c r="DZ1" s="688"/>
      <c r="EA1" s="688"/>
      <c r="EB1" s="688"/>
      <c r="EC1" s="688"/>
      <c r="ED1" s="688"/>
      <c r="EE1" s="688"/>
      <c r="EF1" s="688"/>
      <c r="EG1" s="688"/>
      <c r="EH1" s="688"/>
      <c r="EI1" s="688"/>
      <c r="EJ1" s="688"/>
      <c r="EK1" s="688"/>
      <c r="EL1" s="688"/>
      <c r="EM1" s="688"/>
      <c r="EN1" s="688"/>
      <c r="EO1" s="688"/>
      <c r="EP1" s="688"/>
      <c r="EQ1" s="688"/>
      <c r="ER1" s="688"/>
      <c r="ES1" s="688"/>
      <c r="ET1" s="688"/>
      <c r="EU1" s="688"/>
      <c r="EV1" s="688"/>
      <c r="EW1" s="688"/>
      <c r="EX1" s="688"/>
      <c r="EY1" s="688"/>
      <c r="EZ1" s="688"/>
      <c r="FA1" s="688"/>
      <c r="FB1" s="688"/>
      <c r="FC1" s="688"/>
      <c r="FD1" s="688"/>
      <c r="FE1" s="688"/>
      <c r="FF1" s="688"/>
      <c r="FG1" s="688"/>
      <c r="FH1" s="688"/>
      <c r="FI1" s="688"/>
      <c r="FJ1" s="688"/>
      <c r="FK1" s="688"/>
      <c r="FL1" s="688"/>
      <c r="FM1" s="688"/>
      <c r="FN1" s="688"/>
      <c r="FO1" s="688"/>
      <c r="FP1" s="688"/>
      <c r="FQ1" s="688"/>
      <c r="FR1" s="688"/>
      <c r="FS1" s="688"/>
      <c r="FT1" s="688"/>
      <c r="FU1" s="688"/>
      <c r="FV1" s="688"/>
      <c r="FW1" s="688"/>
      <c r="FX1" s="688"/>
      <c r="FY1" s="688"/>
      <c r="FZ1" s="688"/>
      <c r="GA1" s="688"/>
      <c r="GB1" s="688"/>
      <c r="GC1" s="688"/>
      <c r="GD1" s="688"/>
      <c r="GE1" s="688"/>
      <c r="GF1" s="688"/>
      <c r="GG1" s="688"/>
      <c r="GH1" s="688"/>
      <c r="GI1" s="688"/>
      <c r="GJ1" s="688"/>
      <c r="GK1" s="688"/>
      <c r="GL1" s="688"/>
      <c r="GM1" s="688"/>
      <c r="GN1" s="688"/>
      <c r="GO1" s="688"/>
      <c r="GP1" s="688"/>
      <c r="GQ1" s="688"/>
      <c r="GR1" s="688"/>
      <c r="GS1" s="688"/>
      <c r="GT1" s="688"/>
      <c r="GU1" s="688"/>
      <c r="GV1" s="688"/>
      <c r="GW1" s="688"/>
      <c r="GX1" s="688"/>
      <c r="GY1" s="688"/>
      <c r="GZ1" s="688"/>
      <c r="HA1" s="688"/>
      <c r="HB1" s="688"/>
      <c r="HC1" s="688"/>
      <c r="HD1" s="688"/>
      <c r="HE1" s="688"/>
      <c r="HF1" s="688"/>
      <c r="HG1" s="688"/>
      <c r="HH1" s="688"/>
      <c r="HI1" s="688"/>
      <c r="HJ1" s="688"/>
      <c r="HK1" s="688"/>
      <c r="HL1" s="688"/>
      <c r="HM1" s="688"/>
      <c r="HN1" s="688"/>
      <c r="HO1" s="688"/>
      <c r="HP1" s="688"/>
      <c r="HQ1" s="688"/>
      <c r="HR1" s="688"/>
      <c r="HS1" s="688"/>
      <c r="HT1" s="688"/>
      <c r="HU1" s="688"/>
      <c r="HV1" s="688"/>
      <c r="HW1" s="688"/>
      <c r="HX1" s="688"/>
      <c r="HY1" s="688"/>
      <c r="HZ1" s="688"/>
      <c r="IA1" s="688"/>
      <c r="IB1" s="688"/>
      <c r="IC1" s="688"/>
      <c r="ID1" s="688"/>
      <c r="IE1" s="688"/>
      <c r="IF1" s="688"/>
      <c r="IG1" s="688"/>
      <c r="IH1" s="688"/>
      <c r="II1" s="688"/>
      <c r="IJ1" s="688"/>
      <c r="IK1" s="688"/>
      <c r="IL1" s="688"/>
      <c r="IM1" s="688"/>
      <c r="IN1" s="688"/>
      <c r="IO1" s="688"/>
      <c r="IP1" s="688"/>
      <c r="IQ1" s="688"/>
      <c r="IR1" s="688"/>
      <c r="IS1" s="688"/>
      <c r="IT1" s="688"/>
      <c r="IU1" s="688"/>
      <c r="IV1" s="688"/>
    </row>
    <row r="2" s="691" customFormat="true" ht="30.75" hidden="false" customHeight="true" outlineLevel="0" collapsed="false">
      <c r="A2" s="692" t="s">
        <v>51</v>
      </c>
      <c r="B2" s="692"/>
      <c r="C2" s="692"/>
      <c r="D2" s="692"/>
      <c r="E2" s="692"/>
      <c r="F2" s="692"/>
      <c r="G2" s="692"/>
      <c r="H2" s="692"/>
      <c r="I2" s="692"/>
      <c r="J2" s="692"/>
      <c r="K2" s="689"/>
      <c r="L2" s="689"/>
      <c r="M2" s="689"/>
      <c r="N2" s="689"/>
      <c r="O2" s="690"/>
      <c r="P2" s="690"/>
      <c r="Q2" s="690"/>
      <c r="R2" s="690"/>
      <c r="S2" s="688"/>
      <c r="T2" s="688"/>
      <c r="U2" s="688"/>
      <c r="V2" s="688"/>
      <c r="W2" s="688"/>
      <c r="X2" s="688"/>
      <c r="Y2" s="688"/>
      <c r="Z2" s="688"/>
      <c r="AA2" s="688"/>
      <c r="AB2" s="688"/>
      <c r="AC2" s="688"/>
      <c r="AD2" s="688"/>
      <c r="AE2" s="688"/>
      <c r="AF2" s="688"/>
      <c r="AG2" s="688"/>
      <c r="AH2" s="688"/>
      <c r="AI2" s="688"/>
      <c r="AJ2" s="688"/>
      <c r="AK2" s="688"/>
      <c r="AL2" s="688"/>
      <c r="AM2" s="688"/>
      <c r="AN2" s="688"/>
      <c r="AO2" s="688"/>
      <c r="AP2" s="688"/>
      <c r="AQ2" s="688"/>
      <c r="AR2" s="688"/>
      <c r="AS2" s="688"/>
      <c r="AT2" s="688"/>
      <c r="AU2" s="688"/>
      <c r="AV2" s="688"/>
      <c r="AW2" s="688"/>
      <c r="AX2" s="688"/>
      <c r="AY2" s="688"/>
      <c r="AZ2" s="688"/>
      <c r="BA2" s="688"/>
      <c r="BB2" s="688"/>
      <c r="BC2" s="688"/>
      <c r="BD2" s="688"/>
      <c r="BE2" s="688"/>
      <c r="BF2" s="688"/>
      <c r="BG2" s="688"/>
      <c r="BH2" s="688"/>
      <c r="BI2" s="688"/>
      <c r="BJ2" s="688"/>
      <c r="BK2" s="688"/>
      <c r="BL2" s="688"/>
      <c r="BM2" s="688"/>
      <c r="BN2" s="688"/>
      <c r="BO2" s="688"/>
      <c r="BP2" s="688"/>
      <c r="BQ2" s="688"/>
      <c r="BR2" s="688"/>
      <c r="BS2" s="688"/>
      <c r="BT2" s="688"/>
      <c r="BU2" s="688"/>
      <c r="BV2" s="688"/>
      <c r="BW2" s="688"/>
      <c r="BX2" s="688"/>
      <c r="BY2" s="688"/>
      <c r="BZ2" s="688"/>
      <c r="CA2" s="688"/>
      <c r="CB2" s="688"/>
      <c r="CC2" s="688"/>
      <c r="CD2" s="688"/>
      <c r="CE2" s="688"/>
      <c r="CF2" s="688"/>
      <c r="CG2" s="688"/>
      <c r="CH2" s="688"/>
      <c r="CI2" s="688"/>
      <c r="CJ2" s="688"/>
      <c r="CK2" s="688"/>
      <c r="CL2" s="688"/>
      <c r="CM2" s="688"/>
      <c r="CN2" s="688"/>
      <c r="CO2" s="688"/>
      <c r="CP2" s="688"/>
      <c r="CQ2" s="688"/>
      <c r="CR2" s="688"/>
      <c r="CS2" s="688"/>
      <c r="CT2" s="688"/>
      <c r="CU2" s="688"/>
      <c r="CV2" s="688"/>
      <c r="CW2" s="688"/>
      <c r="CX2" s="688"/>
      <c r="CY2" s="688"/>
      <c r="CZ2" s="688"/>
      <c r="DA2" s="688"/>
      <c r="DB2" s="688"/>
      <c r="DC2" s="688"/>
      <c r="DD2" s="688"/>
      <c r="DE2" s="688"/>
      <c r="DF2" s="688"/>
      <c r="DG2" s="688"/>
      <c r="DH2" s="688"/>
      <c r="DI2" s="688"/>
      <c r="DJ2" s="688"/>
      <c r="DK2" s="688"/>
      <c r="DL2" s="688"/>
      <c r="DM2" s="688"/>
      <c r="DN2" s="688"/>
      <c r="DO2" s="688"/>
      <c r="DP2" s="688"/>
      <c r="DQ2" s="688"/>
      <c r="DR2" s="688"/>
      <c r="DS2" s="688"/>
      <c r="DT2" s="688"/>
      <c r="DU2" s="688"/>
      <c r="DV2" s="688"/>
      <c r="DW2" s="688"/>
      <c r="DX2" s="688"/>
      <c r="DY2" s="688"/>
      <c r="DZ2" s="688"/>
      <c r="EA2" s="688"/>
      <c r="EB2" s="688"/>
      <c r="EC2" s="688"/>
      <c r="ED2" s="688"/>
      <c r="EE2" s="688"/>
      <c r="EF2" s="688"/>
      <c r="EG2" s="688"/>
      <c r="EH2" s="688"/>
      <c r="EI2" s="688"/>
      <c r="EJ2" s="688"/>
      <c r="EK2" s="688"/>
      <c r="EL2" s="688"/>
      <c r="EM2" s="688"/>
      <c r="EN2" s="688"/>
      <c r="EO2" s="688"/>
      <c r="EP2" s="688"/>
      <c r="EQ2" s="688"/>
      <c r="ER2" s="688"/>
      <c r="ES2" s="688"/>
      <c r="ET2" s="688"/>
      <c r="EU2" s="688"/>
      <c r="EV2" s="688"/>
      <c r="EW2" s="688"/>
      <c r="EX2" s="688"/>
      <c r="EY2" s="688"/>
      <c r="EZ2" s="688"/>
      <c r="FA2" s="688"/>
      <c r="FB2" s="688"/>
      <c r="FC2" s="688"/>
      <c r="FD2" s="688"/>
      <c r="FE2" s="688"/>
      <c r="FF2" s="688"/>
      <c r="FG2" s="688"/>
      <c r="FH2" s="688"/>
      <c r="FI2" s="688"/>
      <c r="FJ2" s="688"/>
      <c r="FK2" s="688"/>
      <c r="FL2" s="688"/>
      <c r="FM2" s="688"/>
      <c r="FN2" s="688"/>
      <c r="FO2" s="688"/>
      <c r="FP2" s="688"/>
      <c r="FQ2" s="688"/>
      <c r="FR2" s="688"/>
      <c r="FS2" s="688"/>
      <c r="FT2" s="688"/>
      <c r="FU2" s="688"/>
      <c r="FV2" s="688"/>
      <c r="FW2" s="688"/>
      <c r="FX2" s="688"/>
      <c r="FY2" s="688"/>
      <c r="FZ2" s="688"/>
      <c r="GA2" s="688"/>
      <c r="GB2" s="688"/>
      <c r="GC2" s="688"/>
      <c r="GD2" s="688"/>
      <c r="GE2" s="688"/>
      <c r="GF2" s="688"/>
      <c r="GG2" s="688"/>
      <c r="GH2" s="688"/>
      <c r="GI2" s="688"/>
      <c r="GJ2" s="688"/>
      <c r="GK2" s="688"/>
      <c r="GL2" s="688"/>
      <c r="GM2" s="688"/>
      <c r="GN2" s="688"/>
      <c r="GO2" s="688"/>
      <c r="GP2" s="688"/>
      <c r="GQ2" s="688"/>
      <c r="GR2" s="688"/>
      <c r="GS2" s="688"/>
      <c r="GT2" s="688"/>
      <c r="GU2" s="688"/>
      <c r="GV2" s="688"/>
      <c r="GW2" s="688"/>
      <c r="GX2" s="688"/>
      <c r="GY2" s="688"/>
      <c r="GZ2" s="688"/>
      <c r="HA2" s="688"/>
      <c r="HB2" s="688"/>
      <c r="HC2" s="688"/>
      <c r="HD2" s="688"/>
      <c r="HE2" s="688"/>
      <c r="HF2" s="688"/>
      <c r="HG2" s="688"/>
      <c r="HH2" s="688"/>
      <c r="HI2" s="688"/>
      <c r="HJ2" s="688"/>
      <c r="HK2" s="688"/>
      <c r="HL2" s="688"/>
      <c r="HM2" s="688"/>
      <c r="HN2" s="688"/>
      <c r="HO2" s="688"/>
      <c r="HP2" s="688"/>
      <c r="HQ2" s="688"/>
      <c r="HR2" s="688"/>
      <c r="HS2" s="688"/>
      <c r="HT2" s="688"/>
      <c r="HU2" s="688"/>
      <c r="HV2" s="688"/>
      <c r="HW2" s="688"/>
      <c r="HX2" s="688"/>
      <c r="HY2" s="688"/>
      <c r="HZ2" s="688"/>
      <c r="IA2" s="688"/>
      <c r="IB2" s="688"/>
      <c r="IC2" s="688"/>
      <c r="ID2" s="688"/>
      <c r="IE2" s="688"/>
      <c r="IF2" s="688"/>
      <c r="IG2" s="688"/>
      <c r="IH2" s="688"/>
      <c r="II2" s="688"/>
      <c r="IJ2" s="688"/>
      <c r="IK2" s="688"/>
      <c r="IL2" s="688"/>
      <c r="IM2" s="688"/>
      <c r="IN2" s="688"/>
      <c r="IO2" s="688"/>
      <c r="IP2" s="688"/>
      <c r="IQ2" s="688"/>
      <c r="IR2" s="688"/>
      <c r="IS2" s="688"/>
      <c r="IT2" s="688"/>
      <c r="IU2" s="688"/>
      <c r="IV2" s="688"/>
    </row>
    <row r="3" s="691" customFormat="true" ht="6.75" hidden="false" customHeight="true" outlineLevel="0" collapsed="false">
      <c r="A3" s="689"/>
      <c r="B3" s="690"/>
      <c r="C3" s="690"/>
      <c r="D3" s="690"/>
      <c r="E3" s="690"/>
      <c r="F3" s="690"/>
      <c r="G3" s="690"/>
      <c r="H3" s="690"/>
      <c r="I3" s="690"/>
      <c r="J3" s="689"/>
      <c r="K3" s="690"/>
      <c r="L3" s="690"/>
      <c r="M3" s="690"/>
      <c r="N3" s="690"/>
      <c r="O3" s="690"/>
      <c r="P3" s="690"/>
      <c r="Q3" s="690"/>
      <c r="R3" s="690"/>
      <c r="S3" s="688"/>
      <c r="T3" s="688"/>
      <c r="U3" s="688"/>
      <c r="V3" s="688"/>
      <c r="W3" s="688"/>
      <c r="X3" s="688"/>
      <c r="Y3" s="688"/>
      <c r="Z3" s="688"/>
      <c r="AA3" s="688"/>
      <c r="AB3" s="688"/>
      <c r="AC3" s="688"/>
      <c r="AD3" s="688"/>
      <c r="AE3" s="688"/>
      <c r="AF3" s="688"/>
      <c r="AG3" s="688"/>
      <c r="AH3" s="688"/>
      <c r="AI3" s="688"/>
      <c r="AJ3" s="688"/>
      <c r="AK3" s="688"/>
      <c r="AL3" s="688"/>
      <c r="AM3" s="688"/>
      <c r="AN3" s="688"/>
      <c r="AO3" s="688"/>
      <c r="AP3" s="688"/>
      <c r="AQ3" s="688"/>
      <c r="AR3" s="688"/>
      <c r="AS3" s="688"/>
      <c r="AT3" s="688"/>
      <c r="AU3" s="688"/>
      <c r="AV3" s="688"/>
      <c r="AW3" s="688"/>
      <c r="AX3" s="688"/>
      <c r="AY3" s="688"/>
      <c r="AZ3" s="688"/>
      <c r="BA3" s="688"/>
      <c r="BB3" s="688"/>
      <c r="BC3" s="688"/>
      <c r="BD3" s="688"/>
      <c r="BE3" s="688"/>
      <c r="BF3" s="688"/>
      <c r="BG3" s="688"/>
      <c r="BH3" s="688"/>
      <c r="BI3" s="688"/>
      <c r="BJ3" s="688"/>
      <c r="BK3" s="688"/>
      <c r="BL3" s="688"/>
      <c r="BM3" s="688"/>
      <c r="BN3" s="688"/>
      <c r="BO3" s="688"/>
      <c r="BP3" s="688"/>
      <c r="BQ3" s="688"/>
      <c r="BR3" s="688"/>
      <c r="BS3" s="688"/>
      <c r="BT3" s="688"/>
      <c r="BU3" s="688"/>
      <c r="BV3" s="688"/>
      <c r="BW3" s="688"/>
      <c r="BX3" s="688"/>
      <c r="BY3" s="688"/>
      <c r="BZ3" s="688"/>
      <c r="CA3" s="688"/>
      <c r="CB3" s="688"/>
      <c r="CC3" s="688"/>
      <c r="CD3" s="688"/>
      <c r="CE3" s="688"/>
      <c r="CF3" s="688"/>
      <c r="CG3" s="688"/>
      <c r="CH3" s="688"/>
      <c r="CI3" s="688"/>
      <c r="CJ3" s="688"/>
      <c r="CK3" s="688"/>
      <c r="CL3" s="688"/>
      <c r="CM3" s="688"/>
      <c r="CN3" s="688"/>
      <c r="CO3" s="688"/>
      <c r="CP3" s="688"/>
      <c r="CQ3" s="688"/>
      <c r="CR3" s="688"/>
      <c r="CS3" s="688"/>
      <c r="CT3" s="688"/>
      <c r="CU3" s="688"/>
      <c r="CV3" s="688"/>
      <c r="CW3" s="688"/>
      <c r="CX3" s="688"/>
      <c r="CY3" s="688"/>
      <c r="CZ3" s="688"/>
      <c r="DA3" s="688"/>
      <c r="DB3" s="688"/>
      <c r="DC3" s="688"/>
      <c r="DD3" s="688"/>
      <c r="DE3" s="688"/>
      <c r="DF3" s="688"/>
      <c r="DG3" s="688"/>
      <c r="DH3" s="688"/>
      <c r="DI3" s="688"/>
      <c r="DJ3" s="688"/>
      <c r="DK3" s="688"/>
      <c r="DL3" s="688"/>
      <c r="DM3" s="688"/>
      <c r="DN3" s="688"/>
      <c r="DO3" s="688"/>
      <c r="DP3" s="688"/>
      <c r="DQ3" s="688"/>
      <c r="DR3" s="688"/>
      <c r="DS3" s="688"/>
      <c r="DT3" s="688"/>
      <c r="DU3" s="688"/>
      <c r="DV3" s="688"/>
      <c r="DW3" s="688"/>
      <c r="DX3" s="688"/>
      <c r="DY3" s="688"/>
      <c r="DZ3" s="688"/>
      <c r="EA3" s="688"/>
      <c r="EB3" s="688"/>
      <c r="EC3" s="688"/>
      <c r="ED3" s="688"/>
      <c r="EE3" s="688"/>
      <c r="EF3" s="688"/>
      <c r="EG3" s="688"/>
      <c r="EH3" s="688"/>
      <c r="EI3" s="688"/>
      <c r="EJ3" s="688"/>
      <c r="EK3" s="688"/>
      <c r="EL3" s="688"/>
      <c r="EM3" s="688"/>
      <c r="EN3" s="688"/>
      <c r="EO3" s="688"/>
      <c r="EP3" s="688"/>
      <c r="EQ3" s="688"/>
      <c r="ER3" s="688"/>
      <c r="ES3" s="688"/>
      <c r="ET3" s="688"/>
      <c r="EU3" s="688"/>
      <c r="EV3" s="688"/>
      <c r="EW3" s="688"/>
      <c r="EX3" s="688"/>
      <c r="EY3" s="688"/>
      <c r="EZ3" s="688"/>
      <c r="FA3" s="688"/>
      <c r="FB3" s="688"/>
      <c r="FC3" s="688"/>
      <c r="FD3" s="688"/>
      <c r="FE3" s="688"/>
      <c r="FF3" s="688"/>
      <c r="FG3" s="688"/>
      <c r="FH3" s="688"/>
      <c r="FI3" s="688"/>
      <c r="FJ3" s="688"/>
      <c r="FK3" s="688"/>
      <c r="FL3" s="688"/>
      <c r="FM3" s="688"/>
      <c r="FN3" s="688"/>
      <c r="FO3" s="688"/>
      <c r="FP3" s="688"/>
      <c r="FQ3" s="688"/>
      <c r="FR3" s="688"/>
      <c r="FS3" s="688"/>
      <c r="FT3" s="688"/>
      <c r="FU3" s="688"/>
      <c r="FV3" s="688"/>
      <c r="FW3" s="688"/>
      <c r="FX3" s="688"/>
      <c r="FY3" s="688"/>
      <c r="FZ3" s="688"/>
      <c r="GA3" s="688"/>
      <c r="GB3" s="688"/>
      <c r="GC3" s="688"/>
      <c r="GD3" s="688"/>
      <c r="GE3" s="688"/>
      <c r="GF3" s="688"/>
      <c r="GG3" s="688"/>
      <c r="GH3" s="688"/>
      <c r="GI3" s="688"/>
      <c r="GJ3" s="688"/>
      <c r="GK3" s="688"/>
      <c r="GL3" s="688"/>
      <c r="GM3" s="688"/>
      <c r="GN3" s="688"/>
      <c r="GO3" s="688"/>
      <c r="GP3" s="688"/>
      <c r="GQ3" s="688"/>
      <c r="GR3" s="688"/>
      <c r="GS3" s="688"/>
      <c r="GT3" s="688"/>
      <c r="GU3" s="688"/>
      <c r="GV3" s="688"/>
      <c r="GW3" s="688"/>
      <c r="GX3" s="688"/>
      <c r="GY3" s="688"/>
      <c r="GZ3" s="688"/>
      <c r="HA3" s="688"/>
      <c r="HB3" s="688"/>
      <c r="HC3" s="688"/>
      <c r="HD3" s="688"/>
      <c r="HE3" s="688"/>
      <c r="HF3" s="688"/>
      <c r="HG3" s="688"/>
      <c r="HH3" s="688"/>
      <c r="HI3" s="688"/>
      <c r="HJ3" s="688"/>
      <c r="HK3" s="688"/>
      <c r="HL3" s="688"/>
      <c r="HM3" s="688"/>
      <c r="HN3" s="688"/>
      <c r="HO3" s="688"/>
      <c r="HP3" s="688"/>
      <c r="HQ3" s="688"/>
      <c r="HR3" s="688"/>
      <c r="HS3" s="688"/>
      <c r="HT3" s="688"/>
      <c r="HU3" s="688"/>
      <c r="HV3" s="688"/>
      <c r="HW3" s="688"/>
      <c r="HX3" s="688"/>
      <c r="HY3" s="688"/>
      <c r="HZ3" s="688"/>
      <c r="IA3" s="688"/>
      <c r="IB3" s="688"/>
      <c r="IC3" s="688"/>
      <c r="ID3" s="688"/>
      <c r="IE3" s="688"/>
      <c r="IF3" s="688"/>
      <c r="IG3" s="688"/>
      <c r="IH3" s="688"/>
      <c r="II3" s="688"/>
      <c r="IJ3" s="688"/>
      <c r="IK3" s="688"/>
      <c r="IL3" s="688"/>
      <c r="IM3" s="688"/>
      <c r="IN3" s="688"/>
      <c r="IO3" s="688"/>
      <c r="IP3" s="688"/>
      <c r="IQ3" s="688"/>
      <c r="IR3" s="688"/>
      <c r="IS3" s="688"/>
      <c r="IT3" s="688"/>
      <c r="IU3" s="688"/>
      <c r="IV3" s="688"/>
    </row>
    <row r="4" s="694" customFormat="true" ht="6.75" hidden="false" customHeight="true" outlineLevel="0" collapsed="false">
      <c r="A4" s="693"/>
      <c r="B4" s="693"/>
      <c r="C4" s="693"/>
      <c r="D4" s="693"/>
      <c r="E4" s="693"/>
      <c r="F4" s="693"/>
      <c r="G4" s="693"/>
      <c r="H4" s="693"/>
      <c r="I4" s="693"/>
      <c r="J4" s="689"/>
      <c r="K4" s="690"/>
      <c r="L4" s="690"/>
      <c r="M4" s="690"/>
      <c r="N4" s="690"/>
      <c r="O4" s="690"/>
      <c r="P4" s="690"/>
      <c r="Q4" s="690"/>
      <c r="R4" s="690"/>
    </row>
    <row r="5" s="695" customFormat="true" ht="12.75" hidden="false" customHeight="true" outlineLevel="0" collapsed="false">
      <c r="A5" s="693"/>
      <c r="B5" s="693"/>
      <c r="C5" s="693"/>
      <c r="D5" s="693"/>
      <c r="E5" s="693"/>
      <c r="F5" s="693"/>
      <c r="G5" s="693"/>
      <c r="H5" s="693"/>
      <c r="I5" s="693"/>
      <c r="J5" s="689"/>
      <c r="K5" s="690"/>
      <c r="L5" s="690"/>
      <c r="M5" s="690"/>
      <c r="N5" s="690"/>
      <c r="O5" s="690"/>
      <c r="P5" s="690"/>
    </row>
    <row r="6" s="695" customFormat="true" ht="15.75" hidden="false" customHeight="false" outlineLevel="0" collapsed="false">
      <c r="A6" s="696" t="s">
        <v>0</v>
      </c>
      <c r="B6" s="697"/>
      <c r="C6" s="698"/>
      <c r="D6" s="698"/>
      <c r="E6" s="698"/>
      <c r="F6" s="698"/>
      <c r="G6" s="698"/>
      <c r="H6" s="698"/>
      <c r="I6" s="698"/>
      <c r="J6" s="699"/>
      <c r="K6" s="700"/>
      <c r="L6" s="701"/>
      <c r="M6" s="701"/>
    </row>
    <row r="7" s="695" customFormat="true" ht="29.25" hidden="false" customHeight="true" outlineLevel="0" collapsed="false">
      <c r="A7" s="702"/>
      <c r="B7" s="703" t="s">
        <v>510</v>
      </c>
      <c r="C7" s="704" t="s">
        <v>511</v>
      </c>
      <c r="D7" s="704" t="s">
        <v>512</v>
      </c>
      <c r="E7" s="704" t="s">
        <v>513</v>
      </c>
      <c r="F7" s="704" t="s">
        <v>514</v>
      </c>
      <c r="G7" s="704" t="s">
        <v>515</v>
      </c>
      <c r="H7" s="704" t="s">
        <v>516</v>
      </c>
      <c r="I7" s="704" t="s">
        <v>517</v>
      </c>
      <c r="J7" s="704" t="s">
        <v>518</v>
      </c>
      <c r="K7" s="700"/>
      <c r="L7" s="701"/>
      <c r="M7" s="701"/>
    </row>
    <row r="8" s="695" customFormat="true" ht="26.25" hidden="false" customHeight="true" outlineLevel="0" collapsed="false">
      <c r="A8" s="705"/>
      <c r="B8" s="703"/>
      <c r="C8" s="704"/>
      <c r="D8" s="704"/>
      <c r="E8" s="704"/>
      <c r="F8" s="704"/>
      <c r="G8" s="704"/>
      <c r="H8" s="704"/>
      <c r="I8" s="704"/>
      <c r="J8" s="704"/>
      <c r="K8" s="701"/>
      <c r="L8" s="701"/>
      <c r="M8" s="701"/>
    </row>
    <row r="9" s="695" customFormat="true" ht="7.5" hidden="false" customHeight="true" outlineLevel="0" collapsed="false">
      <c r="A9" s="706"/>
      <c r="B9" s="703"/>
      <c r="C9" s="704"/>
      <c r="D9" s="704"/>
      <c r="E9" s="704"/>
      <c r="F9" s="704"/>
      <c r="G9" s="704"/>
      <c r="H9" s="704"/>
      <c r="I9" s="704"/>
      <c r="J9" s="704"/>
      <c r="K9" s="701"/>
      <c r="L9" s="701"/>
      <c r="M9" s="701"/>
    </row>
    <row r="10" s="695" customFormat="true" ht="7.5" hidden="false" customHeight="true" outlineLevel="0" collapsed="false">
      <c r="A10" s="707"/>
      <c r="B10" s="707"/>
      <c r="C10" s="708"/>
      <c r="D10" s="709"/>
      <c r="E10" s="709"/>
      <c r="F10" s="709"/>
      <c r="G10" s="709"/>
      <c r="H10" s="709"/>
      <c r="I10" s="709"/>
      <c r="J10" s="709"/>
      <c r="K10" s="701"/>
      <c r="L10" s="701"/>
      <c r="M10" s="701"/>
    </row>
    <row r="11" s="694" customFormat="true" ht="12.75" hidden="false" customHeight="false" outlineLevel="0" collapsed="false">
      <c r="A11" s="710" t="s">
        <v>108</v>
      </c>
      <c r="B11" s="573" t="n">
        <v>37300</v>
      </c>
      <c r="C11" s="574" t="n">
        <v>46.8078830942486</v>
      </c>
      <c r="D11" s="574" t="n">
        <v>50.8003753854404</v>
      </c>
      <c r="E11" s="574" t="n">
        <v>56.6027617643116</v>
      </c>
      <c r="F11" s="574" t="n">
        <v>13.0902265719265</v>
      </c>
      <c r="G11" s="574" t="n">
        <v>46.1884971175761</v>
      </c>
      <c r="H11" s="574" t="n">
        <v>47.955490012066</v>
      </c>
      <c r="I11" s="574" t="n">
        <v>11.4546185815793</v>
      </c>
      <c r="J11" s="574" t="n">
        <v>50.9558922107521</v>
      </c>
      <c r="K11" s="711"/>
      <c r="L11" s="711"/>
      <c r="M11" s="711"/>
    </row>
    <row r="12" s="695" customFormat="true" ht="12.75" hidden="false" customHeight="false" outlineLevel="0" collapsed="false">
      <c r="K12" s="712"/>
      <c r="L12" s="712"/>
      <c r="M12" s="712"/>
    </row>
    <row r="13" s="694" customFormat="true" ht="12.75" hidden="false" customHeight="false" outlineLevel="0" collapsed="false">
      <c r="A13" s="713" t="s">
        <v>347</v>
      </c>
      <c r="B13" s="586" t="n">
        <v>190</v>
      </c>
      <c r="C13" s="587" t="n">
        <v>82.258064516129</v>
      </c>
      <c r="D13" s="587" t="n">
        <v>75.2688172043011</v>
      </c>
      <c r="E13" s="587" t="n">
        <v>65.0537634408602</v>
      </c>
      <c r="F13" s="587" t="n">
        <v>77.9569892473118</v>
      </c>
      <c r="G13" s="587" t="n">
        <v>64.5161290322581</v>
      </c>
      <c r="H13" s="587" t="n">
        <v>57.5268817204301</v>
      </c>
      <c r="I13" s="587" t="n">
        <v>17.2043010752688</v>
      </c>
      <c r="J13" s="587" t="n">
        <v>43.010752688172</v>
      </c>
      <c r="K13" s="711"/>
      <c r="L13" s="711"/>
      <c r="M13" s="711"/>
    </row>
    <row r="14" customFormat="false" ht="24" hidden="false" customHeight="false" outlineLevel="0" collapsed="false">
      <c r="A14" s="713" t="s">
        <v>353</v>
      </c>
      <c r="B14" s="714" t="n">
        <v>3470</v>
      </c>
      <c r="C14" s="715" t="n">
        <v>63.565668202765</v>
      </c>
      <c r="D14" s="715" t="n">
        <v>49.5391705069124</v>
      </c>
      <c r="E14" s="715" t="n">
        <v>75.2880184331797</v>
      </c>
      <c r="F14" s="715" t="n">
        <v>22.3214285714286</v>
      </c>
      <c r="G14" s="715" t="n">
        <v>71.7741935483871</v>
      </c>
      <c r="H14" s="715" t="n">
        <v>54.3490783410138</v>
      </c>
      <c r="I14" s="715" t="n">
        <v>26.5841013824885</v>
      </c>
      <c r="J14" s="715" t="n">
        <v>59.1589861751152</v>
      </c>
      <c r="K14" s="716"/>
      <c r="L14" s="716"/>
      <c r="M14" s="716"/>
      <c r="N14" s="686"/>
      <c r="O14" s="686"/>
      <c r="P14" s="686"/>
      <c r="Q14" s="686"/>
      <c r="R14" s="686"/>
    </row>
    <row r="15" customFormat="false" ht="12.75" hidden="false" customHeight="false" outlineLevel="0" collapsed="false">
      <c r="A15" s="713" t="s">
        <v>362</v>
      </c>
      <c r="B15" s="714" t="n">
        <v>5470</v>
      </c>
      <c r="C15" s="715" t="n">
        <v>50.6305976969476</v>
      </c>
      <c r="D15" s="715" t="n">
        <v>51.5079510144398</v>
      </c>
      <c r="E15" s="715" t="n">
        <v>56.5710107841345</v>
      </c>
      <c r="F15" s="715" t="n">
        <v>15.2622920855419</v>
      </c>
      <c r="G15" s="715" t="n">
        <v>55.3463717784683</v>
      </c>
      <c r="H15" s="715" t="n">
        <v>47.8523121915555</v>
      </c>
      <c r="I15" s="715" t="n">
        <v>21.0564796198136</v>
      </c>
      <c r="J15" s="715" t="n">
        <v>59.8976421129592</v>
      </c>
      <c r="K15" s="716"/>
      <c r="L15" s="716"/>
      <c r="M15" s="716"/>
      <c r="N15" s="686"/>
      <c r="O15" s="686"/>
      <c r="P15" s="686"/>
      <c r="Q15" s="686"/>
      <c r="R15" s="686"/>
    </row>
    <row r="16" s="694" customFormat="true" ht="12.75" hidden="false" customHeight="false" outlineLevel="0" collapsed="false">
      <c r="A16" s="713" t="s">
        <v>377</v>
      </c>
      <c r="B16" s="714" t="n">
        <v>6790</v>
      </c>
      <c r="C16" s="715" t="n">
        <v>68.0312177882492</v>
      </c>
      <c r="D16" s="715" t="n">
        <v>71.4916801649242</v>
      </c>
      <c r="E16" s="715" t="n">
        <v>55.8533352967162</v>
      </c>
      <c r="F16" s="715" t="n">
        <v>18.200559564129</v>
      </c>
      <c r="G16" s="715" t="n">
        <v>52.1719923428067</v>
      </c>
      <c r="H16" s="715" t="n">
        <v>61.5520541893683</v>
      </c>
      <c r="I16" s="715" t="n">
        <v>4.44706228832278</v>
      </c>
      <c r="J16" s="715" t="n">
        <v>65.351200117803</v>
      </c>
      <c r="K16" s="711"/>
      <c r="L16" s="711"/>
      <c r="M16" s="711"/>
    </row>
    <row r="17" customFormat="false" ht="24" hidden="false" customHeight="false" outlineLevel="0" collapsed="false">
      <c r="A17" s="713" t="s">
        <v>386</v>
      </c>
      <c r="B17" s="714" t="n">
        <v>10730</v>
      </c>
      <c r="C17" s="715" t="n">
        <v>54.2225950782998</v>
      </c>
      <c r="D17" s="715" t="n">
        <v>66.5082028337062</v>
      </c>
      <c r="E17" s="715" t="n">
        <v>65.5947054436987</v>
      </c>
      <c r="F17" s="715" t="n">
        <v>13.4880686055183</v>
      </c>
      <c r="G17" s="715" t="n">
        <v>41.8810589112603</v>
      </c>
      <c r="H17" s="715" t="n">
        <v>44.8825503355705</v>
      </c>
      <c r="I17" s="715" t="n">
        <v>13.2363907531693</v>
      </c>
      <c r="J17" s="715" t="n">
        <v>51.1092468307233</v>
      </c>
      <c r="K17" s="716"/>
      <c r="L17" s="716"/>
      <c r="M17" s="716"/>
      <c r="N17" s="686"/>
      <c r="O17" s="686"/>
      <c r="P17" s="686"/>
      <c r="Q17" s="686"/>
      <c r="R17" s="686"/>
    </row>
    <row r="18" customFormat="false" ht="12.75" hidden="false" customHeight="false" outlineLevel="0" collapsed="false">
      <c r="A18" s="713" t="s">
        <v>397</v>
      </c>
      <c r="B18" s="714" t="n">
        <v>4020</v>
      </c>
      <c r="C18" s="715" t="n">
        <v>13.7493784186972</v>
      </c>
      <c r="D18" s="715" t="n">
        <v>18.6971655892591</v>
      </c>
      <c r="E18" s="715" t="n">
        <v>46.9915464942815</v>
      </c>
      <c r="F18" s="715" t="n">
        <v>4.12729985082049</v>
      </c>
      <c r="G18" s="715" t="n">
        <v>36.2257583291895</v>
      </c>
      <c r="H18" s="715" t="n">
        <v>35.405271009448</v>
      </c>
      <c r="I18" s="715" t="n">
        <v>3.10790651417205</v>
      </c>
      <c r="J18" s="715" t="n">
        <v>16.708105420189</v>
      </c>
      <c r="K18" s="716"/>
      <c r="L18" s="716"/>
      <c r="M18" s="716"/>
      <c r="N18" s="686"/>
      <c r="O18" s="686"/>
      <c r="P18" s="686"/>
      <c r="Q18" s="686"/>
      <c r="R18" s="686"/>
    </row>
    <row r="19" customFormat="false" ht="24" hidden="false" customHeight="false" outlineLevel="0" collapsed="false">
      <c r="A19" s="713" t="s">
        <v>412</v>
      </c>
      <c r="B19" s="714" t="n">
        <v>1510</v>
      </c>
      <c r="C19" s="715" t="n">
        <v>14.75843812045</v>
      </c>
      <c r="D19" s="715" t="n">
        <v>21.5089344804765</v>
      </c>
      <c r="E19" s="715" t="n">
        <v>35.4731965585705</v>
      </c>
      <c r="F19" s="715" t="n">
        <v>2.18398411647915</v>
      </c>
      <c r="G19" s="715" t="n">
        <v>23.1634679020516</v>
      </c>
      <c r="H19" s="715" t="n">
        <v>39.9073461283918</v>
      </c>
      <c r="I19" s="715" t="n">
        <v>7.1475843812045</v>
      </c>
      <c r="J19" s="715" t="n">
        <v>52.6141628060887</v>
      </c>
      <c r="K19" s="716"/>
      <c r="L19" s="716"/>
      <c r="M19" s="716"/>
      <c r="N19" s="686"/>
      <c r="O19" s="686"/>
      <c r="P19" s="686"/>
      <c r="Q19" s="686"/>
      <c r="R19" s="686"/>
    </row>
    <row r="20" customFormat="false" ht="12.75" hidden="false" customHeight="false" outlineLevel="0" collapsed="false">
      <c r="A20" s="713" t="s">
        <v>427</v>
      </c>
      <c r="B20" s="714" t="n">
        <v>5110</v>
      </c>
      <c r="C20" s="715" t="n">
        <v>21.7833398513883</v>
      </c>
      <c r="D20" s="715" t="n">
        <v>23.4845522096207</v>
      </c>
      <c r="E20" s="715" t="n">
        <v>39.5776300351975</v>
      </c>
      <c r="F20" s="715" t="n">
        <v>4.79077043410246</v>
      </c>
      <c r="G20" s="715" t="n">
        <v>34.0829096597575</v>
      </c>
      <c r="H20" s="715" t="n">
        <v>44.0164254986312</v>
      </c>
      <c r="I20" s="715" t="n">
        <v>4.10637465780211</v>
      </c>
      <c r="J20" s="715" t="n">
        <v>43.1169339069222</v>
      </c>
      <c r="K20" s="716"/>
      <c r="L20" s="716"/>
      <c r="M20" s="716"/>
      <c r="N20" s="686"/>
      <c r="O20" s="686"/>
      <c r="P20" s="686"/>
      <c r="Q20" s="686"/>
      <c r="R20" s="686"/>
    </row>
    <row r="21" s="694" customFormat="true" ht="12.75" hidden="false" customHeight="false" outlineLevel="0" collapsed="false">
      <c r="K21" s="711"/>
      <c r="L21" s="711"/>
      <c r="M21" s="711"/>
    </row>
    <row r="22" s="694" customFormat="true" ht="12.75" hidden="false" customHeight="false" outlineLevel="0" collapsed="false">
      <c r="A22" s="717"/>
      <c r="B22" s="718"/>
      <c r="C22" s="719"/>
      <c r="D22" s="719"/>
      <c r="E22" s="719"/>
      <c r="F22" s="719"/>
      <c r="G22" s="719"/>
      <c r="H22" s="719"/>
      <c r="I22" s="719"/>
      <c r="J22" s="719"/>
      <c r="K22" s="711"/>
      <c r="L22" s="711"/>
      <c r="M22" s="711"/>
    </row>
    <row r="23" customFormat="false" ht="12.75" hidden="false" customHeight="false" outlineLevel="0" collapsed="false">
      <c r="A23" s="710" t="s">
        <v>519</v>
      </c>
      <c r="K23" s="716"/>
      <c r="L23" s="716"/>
      <c r="M23" s="716"/>
      <c r="N23" s="686"/>
      <c r="O23" s="686"/>
      <c r="P23" s="686"/>
      <c r="Q23" s="686"/>
      <c r="R23" s="686"/>
    </row>
    <row r="24" customFormat="false" ht="12.75" hidden="false" customHeight="false" outlineLevel="0" collapsed="false">
      <c r="A24" s="720"/>
      <c r="K24" s="716"/>
      <c r="L24" s="716"/>
      <c r="M24" s="716"/>
      <c r="N24" s="686"/>
      <c r="O24" s="686"/>
      <c r="P24" s="686"/>
      <c r="Q24" s="686"/>
      <c r="R24" s="686"/>
    </row>
    <row r="25" customFormat="false" ht="12.75" hidden="false" customHeight="false" outlineLevel="0" collapsed="false">
      <c r="A25" s="585" t="s">
        <v>447</v>
      </c>
      <c r="B25" s="586" t="n">
        <v>6840</v>
      </c>
      <c r="C25" s="587" t="n">
        <v>56.8836869056328</v>
      </c>
      <c r="D25" s="587" t="n">
        <v>52.1433796634967</v>
      </c>
      <c r="E25" s="587" t="n">
        <v>62.9407461594733</v>
      </c>
      <c r="F25" s="587" t="n">
        <v>20.5267008046818</v>
      </c>
      <c r="G25" s="587" t="n">
        <v>64.1258229700073</v>
      </c>
      <c r="H25" s="587" t="n">
        <v>48.4711046086321</v>
      </c>
      <c r="I25" s="587" t="n">
        <v>20.2194586686174</v>
      </c>
      <c r="J25" s="587" t="n">
        <v>58.054133138259</v>
      </c>
      <c r="K25" s="716"/>
      <c r="L25" s="716"/>
      <c r="M25" s="716"/>
      <c r="N25" s="686"/>
      <c r="O25" s="686"/>
      <c r="P25" s="686"/>
      <c r="Q25" s="686"/>
      <c r="R25" s="686"/>
    </row>
    <row r="26" customFormat="false" ht="12.75" hidden="false" customHeight="false" outlineLevel="0" collapsed="false">
      <c r="A26" s="585" t="s">
        <v>484</v>
      </c>
      <c r="B26" s="586" t="n">
        <v>15310</v>
      </c>
      <c r="C26" s="587" t="n">
        <v>59.1310029402156</v>
      </c>
      <c r="D26" s="587" t="n">
        <v>62.7245998039856</v>
      </c>
      <c r="E26" s="587" t="n">
        <v>60.7383208101928</v>
      </c>
      <c r="F26" s="587" t="n">
        <v>14.7533485788958</v>
      </c>
      <c r="G26" s="587" t="n">
        <v>49.2126755962104</v>
      </c>
      <c r="H26" s="587" t="n">
        <v>53.7275400196014</v>
      </c>
      <c r="I26" s="587" t="n">
        <v>15.0604377654361</v>
      </c>
      <c r="J26" s="587" t="n">
        <v>62.2672329304149</v>
      </c>
      <c r="K26" s="716"/>
      <c r="L26" s="716"/>
      <c r="M26" s="716"/>
      <c r="N26" s="686"/>
      <c r="O26" s="686"/>
      <c r="P26" s="686"/>
      <c r="Q26" s="686"/>
      <c r="R26" s="686"/>
    </row>
    <row r="27" s="694" customFormat="true" ht="12.75" hidden="false" customHeight="false" outlineLevel="0" collapsed="false">
      <c r="A27" s="585" t="s">
        <v>520</v>
      </c>
      <c r="B27" s="586" t="n">
        <v>4550</v>
      </c>
      <c r="C27" s="587" t="n">
        <v>32.6230228471002</v>
      </c>
      <c r="D27" s="587" t="n">
        <v>43.2557117750439</v>
      </c>
      <c r="E27" s="587" t="n">
        <v>47.4077328646749</v>
      </c>
      <c r="F27" s="587" t="n">
        <v>17.3769771528998</v>
      </c>
      <c r="G27" s="587" t="n">
        <v>28.9543057996485</v>
      </c>
      <c r="H27" s="587" t="n">
        <v>40.4657293497364</v>
      </c>
      <c r="I27" s="587" t="n">
        <v>3.00966608084359</v>
      </c>
      <c r="J27" s="587" t="n">
        <v>38.3347978910369</v>
      </c>
      <c r="K27" s="711"/>
      <c r="L27" s="711"/>
      <c r="M27" s="711"/>
    </row>
    <row r="28" s="687" customFormat="true" ht="12.75" hidden="false" customHeight="false" outlineLevel="0" collapsed="false">
      <c r="A28" s="585" t="s">
        <v>455</v>
      </c>
      <c r="B28" s="586" t="n">
        <v>10600</v>
      </c>
      <c r="C28" s="587" t="n">
        <v>28.6145430538527</v>
      </c>
      <c r="D28" s="587" t="n">
        <v>35.9615203244365</v>
      </c>
      <c r="E28" s="587" t="n">
        <v>50.4951428840894</v>
      </c>
      <c r="F28" s="587" t="n">
        <v>4.05545600301801</v>
      </c>
      <c r="G28" s="587" t="n">
        <v>37.6591530698859</v>
      </c>
      <c r="H28" s="587" t="n">
        <v>42.506837687447</v>
      </c>
      <c r="I28" s="587" t="n">
        <v>4.22521927756295</v>
      </c>
      <c r="J28" s="587" t="n">
        <v>35.4710930868622</v>
      </c>
      <c r="N28" s="686"/>
      <c r="O28" s="686"/>
      <c r="P28" s="686"/>
      <c r="Q28" s="686"/>
      <c r="R28" s="686"/>
      <c r="S28" s="686"/>
      <c r="T28" s="686"/>
      <c r="U28" s="686"/>
      <c r="V28" s="686"/>
      <c r="W28" s="686"/>
    </row>
    <row r="29" s="687" customFormat="true" ht="8.25" hidden="false" customHeight="true" outlineLevel="0" collapsed="false">
      <c r="A29" s="721"/>
      <c r="B29" s="721"/>
      <c r="C29" s="721"/>
      <c r="D29" s="721"/>
      <c r="E29" s="721"/>
      <c r="F29" s="721"/>
      <c r="G29" s="721"/>
      <c r="H29" s="721"/>
      <c r="I29" s="721"/>
      <c r="J29" s="721"/>
      <c r="N29" s="716"/>
      <c r="O29" s="716"/>
      <c r="P29" s="716"/>
      <c r="Q29" s="716"/>
      <c r="R29" s="716"/>
      <c r="S29" s="716"/>
      <c r="T29" s="716"/>
      <c r="U29" s="716"/>
      <c r="V29" s="716"/>
      <c r="W29" s="716"/>
    </row>
    <row r="30" s="687" customFormat="true" ht="13.15" hidden="false" customHeight="true" outlineLevel="0" collapsed="false">
      <c r="N30" s="686"/>
      <c r="O30" s="686"/>
      <c r="P30" s="686"/>
      <c r="Q30" s="686"/>
      <c r="R30" s="686"/>
      <c r="S30" s="686"/>
      <c r="T30" s="686"/>
      <c r="U30" s="686"/>
      <c r="V30" s="686"/>
      <c r="W30" s="686"/>
    </row>
    <row r="31" s="687" customFormat="true" ht="13.15" hidden="false" customHeight="true" outlineLevel="0" collapsed="false">
      <c r="A31" s="722" t="s">
        <v>209</v>
      </c>
      <c r="B31" s="723"/>
      <c r="C31" s="724"/>
      <c r="D31" s="724"/>
      <c r="E31" s="724"/>
      <c r="F31" s="724"/>
      <c r="G31" s="724"/>
      <c r="H31" s="724"/>
      <c r="K31" s="725"/>
      <c r="P31" s="686"/>
      <c r="Q31" s="686"/>
      <c r="R31" s="686"/>
      <c r="S31" s="686"/>
      <c r="T31" s="686"/>
      <c r="U31" s="686"/>
      <c r="V31" s="686"/>
      <c r="W31" s="686"/>
      <c r="X31" s="686"/>
      <c r="Y31" s="686"/>
    </row>
    <row r="32" s="687" customFormat="true" ht="13.15" hidden="false" customHeight="true" outlineLevel="0" collapsed="false">
      <c r="A32" s="726" t="s">
        <v>521</v>
      </c>
      <c r="B32" s="726"/>
      <c r="C32" s="726"/>
      <c r="D32" s="726"/>
      <c r="E32" s="726"/>
      <c r="F32" s="726"/>
      <c r="G32" s="726"/>
      <c r="H32" s="726"/>
      <c r="K32" s="725"/>
      <c r="L32" s="725"/>
      <c r="M32" s="725"/>
      <c r="N32" s="725"/>
      <c r="S32" s="686"/>
      <c r="T32" s="686"/>
      <c r="U32" s="686"/>
      <c r="V32" s="686"/>
      <c r="W32" s="686"/>
      <c r="X32" s="686"/>
      <c r="Y32" s="686"/>
      <c r="Z32" s="686"/>
      <c r="AA32" s="686"/>
      <c r="AB32" s="686"/>
    </row>
    <row r="33" s="687" customFormat="true" ht="13.15" hidden="false" customHeight="true" outlineLevel="0" collapsed="false">
      <c r="A33" s="727"/>
      <c r="B33" s="728"/>
      <c r="C33" s="725"/>
      <c r="D33" s="725"/>
      <c r="E33" s="725"/>
      <c r="F33" s="725"/>
      <c r="G33" s="725"/>
      <c r="H33" s="725"/>
      <c r="K33" s="725"/>
      <c r="L33" s="725"/>
      <c r="M33" s="725"/>
      <c r="N33" s="725"/>
      <c r="S33" s="686"/>
      <c r="T33" s="686"/>
      <c r="U33" s="686"/>
      <c r="V33" s="686"/>
      <c r="W33" s="686"/>
      <c r="X33" s="686"/>
      <c r="Y33" s="686"/>
      <c r="Z33" s="686"/>
      <c r="AA33" s="686"/>
      <c r="AB33" s="686"/>
    </row>
    <row r="34" s="716" customFormat="true" ht="13.15" hidden="false" customHeight="true" outlineLevel="0" collapsed="false">
      <c r="A34" s="729"/>
      <c r="K34" s="725"/>
      <c r="L34" s="725"/>
      <c r="M34" s="725"/>
      <c r="N34" s="725"/>
      <c r="O34" s="687"/>
      <c r="P34" s="687"/>
      <c r="Q34" s="687"/>
      <c r="R34" s="687"/>
    </row>
    <row r="35" s="716" customFormat="true" ht="13.15" hidden="false" customHeight="true" outlineLevel="0" collapsed="false">
      <c r="A35" s="730"/>
      <c r="C35" s="687"/>
      <c r="D35" s="687"/>
      <c r="E35" s="687"/>
      <c r="F35" s="687"/>
      <c r="G35" s="687"/>
      <c r="H35" s="687"/>
      <c r="I35" s="725"/>
      <c r="J35" s="725"/>
      <c r="K35" s="725"/>
      <c r="L35" s="725"/>
      <c r="M35" s="725"/>
      <c r="N35" s="725"/>
      <c r="O35" s="687"/>
      <c r="P35" s="687"/>
      <c r="Q35" s="687"/>
      <c r="R35" s="687"/>
    </row>
    <row r="36" s="716" customFormat="true" ht="13.15" hidden="false" customHeight="true" outlineLevel="0" collapsed="false">
      <c r="A36" s="687"/>
      <c r="B36" s="728"/>
      <c r="C36" s="725"/>
      <c r="D36" s="725"/>
      <c r="E36" s="725"/>
      <c r="F36" s="725"/>
      <c r="G36" s="725"/>
      <c r="H36" s="725"/>
      <c r="I36" s="725"/>
      <c r="J36" s="725"/>
      <c r="K36" s="725"/>
      <c r="L36" s="725"/>
      <c r="M36" s="725"/>
      <c r="N36" s="725"/>
      <c r="O36" s="687"/>
      <c r="P36" s="687"/>
      <c r="Q36" s="687"/>
      <c r="R36" s="687"/>
    </row>
    <row r="37" s="716" customFormat="true" ht="13.15" hidden="false" customHeight="true" outlineLevel="0" collapsed="false">
      <c r="A37" s="687"/>
      <c r="B37" s="728"/>
      <c r="C37" s="725"/>
      <c r="D37" s="725"/>
      <c r="E37" s="725"/>
      <c r="F37" s="725"/>
      <c r="G37" s="725"/>
      <c r="H37" s="725"/>
      <c r="I37" s="725"/>
      <c r="J37" s="725"/>
      <c r="K37" s="725"/>
      <c r="L37" s="725"/>
      <c r="M37" s="725"/>
      <c r="N37" s="725"/>
      <c r="O37" s="687"/>
      <c r="P37" s="687"/>
      <c r="Q37" s="687"/>
      <c r="R37" s="687"/>
    </row>
    <row r="38" s="716" customFormat="true" ht="13.15" hidden="false" customHeight="true" outlineLevel="0" collapsed="false">
      <c r="A38" s="687"/>
      <c r="B38" s="728"/>
      <c r="C38" s="725"/>
      <c r="D38" s="725"/>
      <c r="E38" s="725"/>
      <c r="F38" s="725"/>
      <c r="G38" s="725"/>
      <c r="H38" s="725"/>
      <c r="I38" s="725"/>
      <c r="J38" s="725"/>
      <c r="K38" s="725"/>
      <c r="L38" s="725"/>
      <c r="M38" s="725"/>
      <c r="N38" s="725"/>
      <c r="O38" s="687"/>
      <c r="P38" s="687"/>
      <c r="Q38" s="687"/>
      <c r="R38" s="687"/>
    </row>
    <row r="39" s="716" customFormat="true" ht="13.15" hidden="false" customHeight="true" outlineLevel="0" collapsed="false">
      <c r="A39" s="687"/>
      <c r="B39" s="728"/>
      <c r="C39" s="725"/>
      <c r="D39" s="725"/>
      <c r="E39" s="725"/>
      <c r="F39" s="725"/>
      <c r="G39" s="725"/>
      <c r="H39" s="725"/>
      <c r="I39" s="725"/>
      <c r="J39" s="725"/>
      <c r="K39" s="725"/>
      <c r="L39" s="725"/>
      <c r="M39" s="725"/>
      <c r="N39" s="725"/>
      <c r="O39" s="687"/>
      <c r="P39" s="687"/>
      <c r="Q39" s="687"/>
      <c r="R39" s="687"/>
    </row>
    <row r="40" s="716" customFormat="true" ht="13.15" hidden="false" customHeight="true" outlineLevel="0" collapsed="false">
      <c r="A40" s="687"/>
      <c r="B40" s="728"/>
      <c r="C40" s="725"/>
      <c r="D40" s="725"/>
      <c r="E40" s="725"/>
      <c r="F40" s="725"/>
      <c r="G40" s="725"/>
      <c r="H40" s="725"/>
      <c r="I40" s="725"/>
      <c r="J40" s="725"/>
      <c r="K40" s="725"/>
      <c r="L40" s="725"/>
      <c r="M40" s="725"/>
      <c r="N40" s="725"/>
      <c r="O40" s="687"/>
      <c r="P40" s="687"/>
      <c r="Q40" s="687"/>
      <c r="R40" s="687"/>
    </row>
    <row r="41" s="716" customFormat="true" ht="13.15" hidden="false" customHeight="true" outlineLevel="0" collapsed="false">
      <c r="A41" s="687"/>
      <c r="B41" s="728"/>
      <c r="C41" s="725"/>
      <c r="D41" s="725"/>
      <c r="E41" s="725"/>
      <c r="F41" s="725"/>
      <c r="G41" s="725"/>
      <c r="H41" s="725"/>
      <c r="I41" s="725"/>
      <c r="J41" s="725"/>
      <c r="K41" s="725"/>
      <c r="L41" s="725"/>
      <c r="M41" s="725"/>
      <c r="N41" s="725"/>
      <c r="O41" s="687"/>
      <c r="P41" s="687"/>
      <c r="Q41" s="687"/>
      <c r="R41" s="687"/>
    </row>
    <row r="42" s="716" customFormat="true" ht="13.15" hidden="false" customHeight="true" outlineLevel="0" collapsed="false">
      <c r="A42" s="687"/>
      <c r="B42" s="728"/>
      <c r="C42" s="725"/>
      <c r="D42" s="725"/>
      <c r="E42" s="725"/>
      <c r="F42" s="725"/>
      <c r="G42" s="725"/>
      <c r="H42" s="725"/>
      <c r="I42" s="725"/>
      <c r="J42" s="725"/>
      <c r="K42" s="725"/>
      <c r="L42" s="725"/>
      <c r="M42" s="725"/>
      <c r="N42" s="725"/>
      <c r="O42" s="687"/>
      <c r="P42" s="687"/>
      <c r="Q42" s="687"/>
      <c r="R42" s="687"/>
    </row>
    <row r="43" s="716" customFormat="true" ht="13.15" hidden="false" customHeight="true" outlineLevel="0" collapsed="false">
      <c r="A43" s="687"/>
      <c r="B43" s="728"/>
      <c r="C43" s="725"/>
      <c r="D43" s="725"/>
      <c r="E43" s="725"/>
      <c r="F43" s="725"/>
      <c r="G43" s="725"/>
      <c r="H43" s="725"/>
      <c r="I43" s="725"/>
      <c r="J43" s="725"/>
      <c r="K43" s="725"/>
      <c r="L43" s="725"/>
      <c r="M43" s="725"/>
      <c r="N43" s="725"/>
      <c r="O43" s="687"/>
      <c r="P43" s="687"/>
      <c r="Q43" s="687"/>
      <c r="R43" s="687"/>
    </row>
    <row r="44" s="716" customFormat="true" ht="13.15" hidden="false" customHeight="true" outlineLevel="0" collapsed="false">
      <c r="A44" s="687"/>
      <c r="B44" s="728"/>
      <c r="C44" s="725"/>
      <c r="D44" s="725"/>
      <c r="E44" s="725"/>
      <c r="F44" s="725"/>
      <c r="G44" s="725"/>
      <c r="H44" s="725"/>
      <c r="I44" s="725"/>
      <c r="J44" s="725"/>
      <c r="K44" s="725"/>
      <c r="L44" s="725"/>
      <c r="M44" s="725"/>
      <c r="N44" s="725"/>
      <c r="O44" s="687"/>
      <c r="P44" s="687"/>
      <c r="Q44" s="687"/>
      <c r="R44" s="687"/>
    </row>
    <row r="45" s="716" customFormat="true" ht="13.15" hidden="false" customHeight="true" outlineLevel="0" collapsed="false">
      <c r="A45" s="687"/>
      <c r="B45" s="728"/>
      <c r="C45" s="725"/>
      <c r="D45" s="725"/>
      <c r="E45" s="725"/>
      <c r="F45" s="725"/>
      <c r="G45" s="725"/>
      <c r="H45" s="725"/>
      <c r="I45" s="725"/>
      <c r="J45" s="725"/>
      <c r="K45" s="725"/>
      <c r="L45" s="725"/>
      <c r="M45" s="725"/>
      <c r="N45" s="725"/>
      <c r="O45" s="687"/>
      <c r="P45" s="687"/>
      <c r="Q45" s="687"/>
      <c r="R45" s="687"/>
    </row>
    <row r="46" s="716" customFormat="true" ht="13.15" hidden="false" customHeight="true" outlineLevel="0" collapsed="false">
      <c r="A46" s="687"/>
      <c r="B46" s="728"/>
      <c r="C46" s="725"/>
      <c r="D46" s="725"/>
      <c r="E46" s="725"/>
      <c r="F46" s="725"/>
      <c r="G46" s="725"/>
      <c r="H46" s="725"/>
      <c r="I46" s="725"/>
      <c r="J46" s="725"/>
      <c r="K46" s="725"/>
      <c r="L46" s="725"/>
      <c r="M46" s="725"/>
      <c r="N46" s="725"/>
      <c r="O46" s="687"/>
      <c r="P46" s="687"/>
      <c r="Q46" s="687"/>
      <c r="R46" s="687"/>
    </row>
    <row r="47" s="716" customFormat="true" ht="13.15" hidden="false" customHeight="true" outlineLevel="0" collapsed="false">
      <c r="A47" s="687"/>
      <c r="B47" s="728"/>
      <c r="C47" s="725"/>
      <c r="D47" s="725"/>
      <c r="E47" s="725"/>
      <c r="F47" s="725"/>
      <c r="G47" s="725"/>
      <c r="H47" s="725"/>
      <c r="I47" s="725"/>
      <c r="J47" s="725"/>
      <c r="K47" s="725"/>
      <c r="L47" s="725"/>
      <c r="M47" s="725"/>
      <c r="N47" s="725"/>
      <c r="O47" s="687"/>
      <c r="P47" s="687"/>
      <c r="Q47" s="687"/>
      <c r="R47" s="687"/>
    </row>
    <row r="48" s="716" customFormat="true" ht="13.15" hidden="false" customHeight="true" outlineLevel="0" collapsed="false">
      <c r="A48" s="687"/>
      <c r="B48" s="728"/>
      <c r="C48" s="725"/>
      <c r="D48" s="725"/>
      <c r="E48" s="725"/>
      <c r="F48" s="725"/>
      <c r="G48" s="725"/>
      <c r="H48" s="725"/>
      <c r="I48" s="725"/>
      <c r="J48" s="725"/>
      <c r="K48" s="725"/>
      <c r="L48" s="725"/>
      <c r="M48" s="725"/>
      <c r="N48" s="725"/>
      <c r="O48" s="731"/>
      <c r="P48" s="731"/>
    </row>
    <row r="49" s="716" customFormat="true" ht="13.15" hidden="false" customHeight="true" outlineLevel="0" collapsed="false">
      <c r="A49" s="687"/>
      <c r="B49" s="728"/>
      <c r="C49" s="725"/>
      <c r="D49" s="725"/>
      <c r="E49" s="725"/>
      <c r="F49" s="725"/>
      <c r="G49" s="725"/>
      <c r="H49" s="725"/>
      <c r="I49" s="725"/>
      <c r="J49" s="725"/>
      <c r="K49" s="725"/>
      <c r="L49" s="725"/>
      <c r="M49" s="725"/>
      <c r="N49" s="725"/>
      <c r="O49" s="731"/>
      <c r="P49" s="731"/>
    </row>
    <row r="50" s="716" customFormat="true" ht="13.15" hidden="false" customHeight="true" outlineLevel="0" collapsed="false">
      <c r="A50" s="687"/>
      <c r="B50" s="728"/>
      <c r="C50" s="725"/>
      <c r="D50" s="725"/>
      <c r="E50" s="725"/>
      <c r="F50" s="725"/>
      <c r="G50" s="725"/>
      <c r="H50" s="725"/>
      <c r="I50" s="725"/>
      <c r="J50" s="725"/>
      <c r="K50" s="725"/>
      <c r="L50" s="725"/>
      <c r="M50" s="725"/>
      <c r="N50" s="725"/>
      <c r="O50" s="731"/>
      <c r="P50" s="731"/>
    </row>
    <row r="51" s="716" customFormat="true" ht="13.15" hidden="false" customHeight="true" outlineLevel="0" collapsed="false">
      <c r="A51" s="687"/>
      <c r="B51" s="728"/>
      <c r="C51" s="725"/>
      <c r="D51" s="725"/>
      <c r="E51" s="725"/>
      <c r="F51" s="725"/>
      <c r="G51" s="725"/>
      <c r="H51" s="725"/>
      <c r="I51" s="725"/>
      <c r="J51" s="725"/>
      <c r="K51" s="725"/>
      <c r="L51" s="725"/>
      <c r="M51" s="725"/>
      <c r="N51" s="725"/>
      <c r="O51" s="731"/>
      <c r="P51" s="731"/>
    </row>
    <row r="52" s="716" customFormat="true" ht="13.15" hidden="false" customHeight="true" outlineLevel="0" collapsed="false">
      <c r="A52" s="687"/>
      <c r="B52" s="728"/>
      <c r="C52" s="725"/>
      <c r="D52" s="725"/>
      <c r="E52" s="725"/>
      <c r="F52" s="725"/>
      <c r="G52" s="725"/>
      <c r="H52" s="725"/>
      <c r="I52" s="725"/>
      <c r="J52" s="725"/>
      <c r="K52" s="725"/>
      <c r="L52" s="725"/>
      <c r="M52" s="725"/>
      <c r="N52" s="725"/>
      <c r="O52" s="687"/>
      <c r="P52" s="687"/>
      <c r="Q52" s="687"/>
      <c r="R52" s="687"/>
    </row>
    <row r="53" s="716" customFormat="true" ht="13.15" hidden="false" customHeight="true" outlineLevel="0" collapsed="false">
      <c r="A53" s="687"/>
      <c r="B53" s="728"/>
      <c r="C53" s="725"/>
      <c r="D53" s="725"/>
      <c r="E53" s="725"/>
      <c r="F53" s="725"/>
      <c r="G53" s="725"/>
      <c r="H53" s="725"/>
      <c r="I53" s="725"/>
      <c r="J53" s="725"/>
      <c r="K53" s="725"/>
      <c r="L53" s="725"/>
      <c r="M53" s="725"/>
      <c r="N53" s="725"/>
      <c r="O53" s="687"/>
      <c r="P53" s="687"/>
      <c r="Q53" s="687"/>
      <c r="R53" s="687"/>
    </row>
    <row r="54" s="716" customFormat="true" ht="13.15" hidden="false" customHeight="true" outlineLevel="0" collapsed="false">
      <c r="A54" s="687"/>
      <c r="B54" s="728"/>
      <c r="C54" s="725"/>
      <c r="D54" s="725"/>
      <c r="E54" s="725"/>
      <c r="F54" s="725"/>
      <c r="G54" s="725"/>
      <c r="H54" s="725"/>
      <c r="I54" s="725"/>
      <c r="J54" s="725"/>
      <c r="K54" s="725"/>
      <c r="L54" s="725"/>
      <c r="M54" s="725"/>
      <c r="N54" s="725"/>
      <c r="O54" s="687"/>
      <c r="P54" s="687"/>
      <c r="Q54" s="687"/>
      <c r="R54" s="687"/>
    </row>
    <row r="55" s="716" customFormat="true" ht="13.15" hidden="false" customHeight="true" outlineLevel="0" collapsed="false">
      <c r="A55" s="687"/>
      <c r="B55" s="728"/>
      <c r="C55" s="725"/>
      <c r="D55" s="725"/>
      <c r="E55" s="725"/>
      <c r="F55" s="725"/>
      <c r="G55" s="725"/>
      <c r="H55" s="725"/>
      <c r="I55" s="725"/>
      <c r="J55" s="725"/>
      <c r="K55" s="725"/>
      <c r="L55" s="725"/>
      <c r="M55" s="725"/>
      <c r="N55" s="725"/>
      <c r="O55" s="687"/>
      <c r="P55" s="687"/>
      <c r="Q55" s="687"/>
      <c r="R55" s="687"/>
    </row>
    <row r="56" s="716" customFormat="true" ht="13.15" hidden="false" customHeight="true" outlineLevel="0" collapsed="false">
      <c r="A56" s="687"/>
      <c r="B56" s="728"/>
      <c r="C56" s="725"/>
      <c r="D56" s="725"/>
      <c r="E56" s="725"/>
      <c r="F56" s="725"/>
      <c r="G56" s="725"/>
      <c r="H56" s="725"/>
      <c r="I56" s="725"/>
      <c r="J56" s="725"/>
      <c r="K56" s="725"/>
      <c r="L56" s="725"/>
      <c r="M56" s="725"/>
      <c r="N56" s="725"/>
      <c r="O56" s="687"/>
      <c r="P56" s="687"/>
      <c r="Q56" s="687"/>
      <c r="R56" s="687"/>
    </row>
    <row r="57" s="716" customFormat="true" ht="13.15" hidden="false" customHeight="true" outlineLevel="0" collapsed="false">
      <c r="A57" s="687"/>
      <c r="B57" s="728"/>
      <c r="C57" s="725"/>
      <c r="D57" s="725"/>
      <c r="E57" s="725"/>
      <c r="F57" s="725"/>
      <c r="G57" s="725"/>
      <c r="H57" s="725"/>
      <c r="I57" s="725"/>
      <c r="J57" s="725"/>
      <c r="K57" s="725"/>
      <c r="L57" s="725"/>
      <c r="M57" s="725"/>
      <c r="N57" s="725"/>
      <c r="O57" s="687"/>
      <c r="P57" s="687"/>
      <c r="Q57" s="687"/>
      <c r="R57" s="687"/>
    </row>
    <row r="58" s="716" customFormat="true" ht="13.15" hidden="false" customHeight="true" outlineLevel="0" collapsed="false">
      <c r="A58" s="687"/>
      <c r="B58" s="728"/>
      <c r="C58" s="725"/>
      <c r="D58" s="725"/>
      <c r="E58" s="725"/>
      <c r="F58" s="725"/>
      <c r="G58" s="725"/>
      <c r="H58" s="725"/>
      <c r="I58" s="725"/>
      <c r="J58" s="725"/>
      <c r="K58" s="725"/>
      <c r="L58" s="725"/>
      <c r="M58" s="725"/>
      <c r="N58" s="725"/>
      <c r="O58" s="687"/>
      <c r="P58" s="687"/>
      <c r="Q58" s="687"/>
      <c r="R58" s="687"/>
    </row>
    <row r="59" s="716" customFormat="true" ht="13.15" hidden="false" customHeight="true" outlineLevel="0" collapsed="false">
      <c r="A59" s="687"/>
      <c r="B59" s="728"/>
      <c r="C59" s="725"/>
      <c r="D59" s="725"/>
      <c r="E59" s="725"/>
      <c r="F59" s="725"/>
      <c r="G59" s="725"/>
      <c r="H59" s="725"/>
      <c r="I59" s="725"/>
      <c r="J59" s="725"/>
      <c r="K59" s="725"/>
      <c r="L59" s="725"/>
      <c r="M59" s="725"/>
      <c r="N59" s="725"/>
      <c r="O59" s="687"/>
      <c r="P59" s="687"/>
      <c r="Q59" s="687"/>
      <c r="R59" s="687"/>
    </row>
    <row r="60" s="716" customFormat="true" ht="13.15" hidden="false" customHeight="true" outlineLevel="0" collapsed="false">
      <c r="A60" s="687"/>
      <c r="B60" s="728"/>
      <c r="C60" s="725"/>
      <c r="D60" s="725"/>
      <c r="E60" s="725"/>
      <c r="F60" s="725"/>
      <c r="G60" s="725"/>
      <c r="H60" s="725"/>
      <c r="I60" s="725"/>
      <c r="J60" s="725"/>
      <c r="K60" s="725"/>
      <c r="L60" s="725"/>
      <c r="M60" s="725"/>
      <c r="N60" s="725"/>
      <c r="O60" s="687"/>
      <c r="P60" s="687"/>
      <c r="Q60" s="687"/>
      <c r="R60" s="687"/>
    </row>
    <row r="61" s="716" customFormat="true" ht="13.15" hidden="false" customHeight="true" outlineLevel="0" collapsed="false">
      <c r="A61" s="687"/>
      <c r="B61" s="728"/>
      <c r="C61" s="725"/>
      <c r="D61" s="725"/>
      <c r="E61" s="725"/>
      <c r="F61" s="725"/>
      <c r="G61" s="725"/>
      <c r="H61" s="725"/>
      <c r="I61" s="725"/>
      <c r="J61" s="725"/>
      <c r="K61" s="725"/>
      <c r="L61" s="725"/>
      <c r="M61" s="725"/>
      <c r="N61" s="725"/>
      <c r="O61" s="687"/>
      <c r="P61" s="687"/>
      <c r="Q61" s="687"/>
      <c r="R61" s="687"/>
    </row>
    <row r="62" s="716" customFormat="true" ht="13.15" hidden="false" customHeight="true" outlineLevel="0" collapsed="false">
      <c r="A62" s="687"/>
      <c r="B62" s="728"/>
      <c r="C62" s="725"/>
      <c r="D62" s="725"/>
      <c r="E62" s="725"/>
      <c r="F62" s="725"/>
      <c r="G62" s="725"/>
      <c r="H62" s="725"/>
      <c r="I62" s="725"/>
      <c r="J62" s="725"/>
      <c r="K62" s="725"/>
      <c r="L62" s="725"/>
      <c r="M62" s="725"/>
      <c r="N62" s="725"/>
      <c r="O62" s="687"/>
      <c r="P62" s="687"/>
      <c r="Q62" s="687"/>
      <c r="R62" s="687"/>
    </row>
    <row r="63" s="716" customFormat="true" ht="13.15" hidden="false" customHeight="true" outlineLevel="0" collapsed="false">
      <c r="A63" s="687"/>
      <c r="B63" s="728"/>
      <c r="C63" s="725"/>
      <c r="D63" s="725"/>
      <c r="E63" s="725"/>
      <c r="F63" s="725"/>
      <c r="G63" s="725"/>
      <c r="H63" s="725"/>
      <c r="I63" s="725"/>
      <c r="J63" s="725"/>
      <c r="K63" s="725"/>
      <c r="L63" s="725"/>
      <c r="M63" s="725"/>
      <c r="N63" s="725"/>
      <c r="O63" s="687"/>
      <c r="P63" s="687"/>
      <c r="Q63" s="687"/>
      <c r="R63" s="687"/>
    </row>
    <row r="64" s="716" customFormat="true" ht="13.15" hidden="false" customHeight="true" outlineLevel="0" collapsed="false">
      <c r="A64" s="687"/>
      <c r="B64" s="728"/>
      <c r="C64" s="725"/>
      <c r="D64" s="725"/>
      <c r="E64" s="725"/>
      <c r="F64" s="725"/>
      <c r="G64" s="725"/>
      <c r="H64" s="725"/>
      <c r="I64" s="725"/>
      <c r="J64" s="725"/>
      <c r="K64" s="725"/>
      <c r="L64" s="725"/>
      <c r="M64" s="725"/>
      <c r="N64" s="725"/>
      <c r="O64" s="687"/>
      <c r="P64" s="687"/>
      <c r="Q64" s="687"/>
      <c r="R64" s="687"/>
    </row>
    <row r="65" s="716" customFormat="true" ht="13.15" hidden="false" customHeight="true" outlineLevel="0" collapsed="false">
      <c r="A65" s="687"/>
      <c r="B65" s="728"/>
      <c r="C65" s="725"/>
      <c r="D65" s="725"/>
      <c r="E65" s="725"/>
      <c r="F65" s="725"/>
      <c r="G65" s="725"/>
      <c r="H65" s="725"/>
      <c r="I65" s="725"/>
      <c r="J65" s="725"/>
      <c r="K65" s="725"/>
      <c r="L65" s="725"/>
      <c r="M65" s="725"/>
      <c r="N65" s="725"/>
      <c r="O65" s="687"/>
      <c r="P65" s="687"/>
      <c r="Q65" s="687"/>
      <c r="R65" s="687"/>
    </row>
    <row r="66" s="716" customFormat="true" ht="13.15" hidden="false" customHeight="true" outlineLevel="0" collapsed="false">
      <c r="A66" s="687"/>
      <c r="B66" s="728"/>
      <c r="C66" s="725"/>
      <c r="D66" s="725"/>
      <c r="E66" s="725"/>
      <c r="F66" s="725"/>
      <c r="G66" s="725"/>
      <c r="H66" s="725"/>
      <c r="I66" s="725"/>
      <c r="J66" s="725"/>
      <c r="K66" s="725"/>
      <c r="L66" s="725"/>
      <c r="M66" s="725"/>
      <c r="N66" s="725"/>
      <c r="O66" s="687"/>
      <c r="P66" s="687"/>
      <c r="Q66" s="687"/>
      <c r="R66" s="687"/>
    </row>
    <row r="67" s="716" customFormat="true" ht="13.15" hidden="false" customHeight="true" outlineLevel="0" collapsed="false">
      <c r="I67" s="725"/>
      <c r="J67" s="725"/>
      <c r="K67" s="725"/>
      <c r="L67" s="725"/>
      <c r="M67" s="725"/>
      <c r="N67" s="725"/>
      <c r="O67" s="687"/>
      <c r="P67" s="687"/>
      <c r="Q67" s="687"/>
      <c r="R67" s="687"/>
    </row>
    <row r="68" s="716" customFormat="true" ht="13.15" hidden="false" customHeight="true" outlineLevel="0" collapsed="false">
      <c r="I68" s="725"/>
      <c r="J68" s="725"/>
      <c r="K68" s="725"/>
      <c r="L68" s="725"/>
      <c r="M68" s="725"/>
      <c r="N68" s="725"/>
      <c r="O68" s="687"/>
      <c r="P68" s="687"/>
      <c r="Q68" s="687"/>
      <c r="R68" s="687"/>
    </row>
    <row r="69" s="716" customFormat="true" ht="13.15" hidden="false" customHeight="true" outlineLevel="0" collapsed="false">
      <c r="I69" s="725"/>
      <c r="J69" s="725"/>
      <c r="K69" s="725"/>
      <c r="L69" s="725"/>
      <c r="M69" s="725"/>
      <c r="N69" s="725"/>
      <c r="O69" s="687"/>
      <c r="P69" s="687"/>
      <c r="Q69" s="687"/>
      <c r="R69" s="687"/>
    </row>
    <row r="70" s="716" customFormat="true" ht="13.15" hidden="false" customHeight="true" outlineLevel="0" collapsed="false">
      <c r="I70" s="725"/>
      <c r="J70" s="725"/>
      <c r="K70" s="725"/>
      <c r="L70" s="725"/>
      <c r="M70" s="725"/>
      <c r="N70" s="725"/>
      <c r="O70" s="687"/>
      <c r="P70" s="687"/>
      <c r="Q70" s="687"/>
      <c r="R70" s="687"/>
    </row>
    <row r="71" s="716" customFormat="true" ht="13.15" hidden="false" customHeight="true" outlineLevel="0" collapsed="false">
      <c r="I71" s="687"/>
      <c r="J71" s="687"/>
      <c r="K71" s="687"/>
      <c r="L71" s="687"/>
      <c r="M71" s="687"/>
      <c r="N71" s="687"/>
      <c r="O71" s="687"/>
      <c r="P71" s="687"/>
      <c r="Q71" s="687"/>
      <c r="R71" s="687"/>
    </row>
    <row r="72" s="716" customFormat="true" ht="13.15" hidden="false" customHeight="true" outlineLevel="0" collapsed="false">
      <c r="A72" s="732"/>
      <c r="B72" s="733"/>
      <c r="C72" s="734"/>
      <c r="D72" s="734"/>
      <c r="E72" s="734"/>
      <c r="F72" s="734"/>
      <c r="G72" s="734"/>
      <c r="H72" s="734"/>
      <c r="I72" s="734"/>
      <c r="J72" s="734"/>
      <c r="K72" s="734"/>
      <c r="L72" s="734"/>
      <c r="M72" s="734"/>
      <c r="N72" s="734"/>
      <c r="O72" s="687"/>
      <c r="P72" s="687"/>
      <c r="Q72" s="687"/>
      <c r="R72" s="687"/>
    </row>
    <row r="73" s="716" customFormat="true" ht="12.75" hidden="false" customHeight="false" outlineLevel="0" collapsed="false">
      <c r="C73" s="687"/>
      <c r="D73" s="687"/>
      <c r="E73" s="687"/>
      <c r="F73" s="687"/>
      <c r="G73" s="687"/>
      <c r="H73" s="687"/>
      <c r="I73" s="687"/>
      <c r="J73" s="687"/>
      <c r="K73" s="687"/>
      <c r="L73" s="687"/>
      <c r="M73" s="687"/>
      <c r="N73" s="687"/>
      <c r="O73" s="687"/>
      <c r="P73" s="687"/>
      <c r="Q73" s="687"/>
      <c r="R73" s="687"/>
    </row>
    <row r="74" s="716" customFormat="true" ht="12.75" hidden="false" customHeight="false" outlineLevel="0" collapsed="false">
      <c r="C74" s="687"/>
      <c r="D74" s="687"/>
      <c r="E74" s="687"/>
      <c r="F74" s="687"/>
      <c r="G74" s="687"/>
      <c r="H74" s="687"/>
      <c r="I74" s="687"/>
      <c r="J74" s="687"/>
      <c r="K74" s="687"/>
      <c r="L74" s="687"/>
      <c r="M74" s="687"/>
      <c r="N74" s="687"/>
      <c r="O74" s="687"/>
      <c r="P74" s="687"/>
      <c r="Q74" s="687"/>
      <c r="R74" s="687"/>
    </row>
    <row r="75" s="716" customFormat="true" ht="12.75" hidden="false" customHeight="false" outlineLevel="0" collapsed="false">
      <c r="C75" s="687"/>
      <c r="D75" s="687"/>
      <c r="E75" s="687"/>
      <c r="F75" s="687"/>
      <c r="G75" s="687"/>
      <c r="H75" s="687"/>
      <c r="I75" s="687"/>
      <c r="J75" s="687"/>
      <c r="K75" s="687"/>
      <c r="L75" s="687"/>
      <c r="M75" s="687"/>
      <c r="N75" s="687"/>
      <c r="O75" s="687"/>
      <c r="P75" s="687"/>
      <c r="Q75" s="687"/>
      <c r="R75" s="687"/>
    </row>
    <row r="76" s="716" customFormat="true" ht="12.75" hidden="false" customHeight="false" outlineLevel="0" collapsed="false">
      <c r="C76" s="687"/>
      <c r="D76" s="687"/>
      <c r="E76" s="687"/>
      <c r="F76" s="687"/>
      <c r="G76" s="687"/>
      <c r="H76" s="687"/>
      <c r="I76" s="687"/>
      <c r="J76" s="687"/>
      <c r="K76" s="687"/>
      <c r="L76" s="687"/>
      <c r="M76" s="687"/>
      <c r="N76" s="687"/>
      <c r="O76" s="687"/>
      <c r="P76" s="687"/>
      <c r="Q76" s="687"/>
      <c r="R76" s="687"/>
    </row>
    <row r="77" s="716" customFormat="true" ht="12.75" hidden="false" customHeight="false" outlineLevel="0" collapsed="false">
      <c r="C77" s="687"/>
      <c r="D77" s="687"/>
      <c r="E77" s="687"/>
      <c r="F77" s="687"/>
      <c r="G77" s="687"/>
      <c r="H77" s="687"/>
      <c r="I77" s="687"/>
      <c r="J77" s="687"/>
      <c r="K77" s="687"/>
      <c r="L77" s="687"/>
      <c r="M77" s="687"/>
      <c r="N77" s="687"/>
      <c r="O77" s="687"/>
      <c r="P77" s="687"/>
      <c r="Q77" s="687"/>
      <c r="R77" s="687"/>
    </row>
    <row r="78" s="716" customFormat="true" ht="12.75" hidden="false" customHeight="false" outlineLevel="0" collapsed="false">
      <c r="C78" s="687"/>
      <c r="D78" s="687"/>
      <c r="E78" s="687"/>
      <c r="F78" s="687"/>
      <c r="G78" s="687"/>
      <c r="H78" s="687"/>
      <c r="I78" s="687"/>
      <c r="J78" s="687"/>
      <c r="K78" s="687"/>
      <c r="L78" s="687"/>
      <c r="M78" s="687"/>
      <c r="N78" s="687"/>
      <c r="O78" s="687"/>
      <c r="P78" s="687"/>
      <c r="Q78" s="687"/>
      <c r="R78" s="687"/>
    </row>
    <row r="79" s="716" customFormat="true" ht="12.75" hidden="false" customHeight="false" outlineLevel="0" collapsed="false">
      <c r="C79" s="687"/>
      <c r="D79" s="687"/>
      <c r="E79" s="687"/>
      <c r="F79" s="687"/>
      <c r="G79" s="687"/>
      <c r="H79" s="687"/>
      <c r="I79" s="687"/>
      <c r="J79" s="687"/>
      <c r="K79" s="687"/>
      <c r="L79" s="687"/>
      <c r="M79" s="687"/>
      <c r="N79" s="687"/>
      <c r="O79" s="687"/>
      <c r="P79" s="687"/>
      <c r="Q79" s="687"/>
      <c r="R79" s="687"/>
    </row>
    <row r="80" s="716" customFormat="true" ht="12.75" hidden="false" customHeight="false" outlineLevel="0" collapsed="false">
      <c r="C80" s="687"/>
      <c r="D80" s="687"/>
      <c r="E80" s="687"/>
      <c r="F80" s="687"/>
      <c r="G80" s="687"/>
      <c r="H80" s="687"/>
      <c r="I80" s="687"/>
      <c r="J80" s="687"/>
      <c r="K80" s="687"/>
      <c r="L80" s="687"/>
      <c r="M80" s="687"/>
      <c r="N80" s="687"/>
      <c r="O80" s="687"/>
      <c r="P80" s="687"/>
      <c r="Q80" s="687"/>
      <c r="R80" s="687"/>
    </row>
    <row r="81" s="716" customFormat="true" ht="12.75" hidden="false" customHeight="false" outlineLevel="0" collapsed="false">
      <c r="C81" s="687"/>
      <c r="D81" s="687"/>
      <c r="E81" s="687"/>
      <c r="F81" s="687"/>
      <c r="G81" s="687"/>
      <c r="H81" s="687"/>
      <c r="I81" s="687"/>
      <c r="J81" s="687"/>
      <c r="K81" s="687"/>
      <c r="L81" s="687"/>
      <c r="M81" s="687"/>
      <c r="N81" s="687"/>
      <c r="O81" s="687"/>
      <c r="P81" s="687"/>
      <c r="Q81" s="687"/>
      <c r="R81" s="687"/>
    </row>
    <row r="82" s="716" customFormat="true" ht="12.75" hidden="false" customHeight="false" outlineLevel="0" collapsed="false">
      <c r="C82" s="687"/>
      <c r="D82" s="687"/>
      <c r="E82" s="687"/>
      <c r="F82" s="687"/>
      <c r="G82" s="687"/>
      <c r="H82" s="687"/>
      <c r="I82" s="687"/>
      <c r="J82" s="687"/>
      <c r="K82" s="687"/>
      <c r="L82" s="687"/>
      <c r="M82" s="687"/>
      <c r="N82" s="687"/>
      <c r="O82" s="687"/>
      <c r="P82" s="687"/>
      <c r="Q82" s="687"/>
      <c r="R82" s="687"/>
    </row>
    <row r="83" s="716" customFormat="true" ht="12.75" hidden="false" customHeight="false" outlineLevel="0" collapsed="false">
      <c r="C83" s="687"/>
      <c r="D83" s="687"/>
      <c r="E83" s="687"/>
      <c r="F83" s="687"/>
      <c r="G83" s="687"/>
      <c r="H83" s="687"/>
      <c r="I83" s="687"/>
      <c r="J83" s="687"/>
      <c r="K83" s="687"/>
      <c r="L83" s="687"/>
      <c r="M83" s="687"/>
      <c r="N83" s="687"/>
      <c r="O83" s="687"/>
      <c r="P83" s="687"/>
      <c r="Q83" s="687"/>
      <c r="R83" s="687"/>
    </row>
    <row r="84" s="716" customFormat="true" ht="12.75" hidden="false" customHeight="false" outlineLevel="0" collapsed="false">
      <c r="C84" s="687"/>
      <c r="D84" s="687"/>
      <c r="E84" s="687"/>
      <c r="F84" s="687"/>
      <c r="G84" s="687"/>
      <c r="H84" s="687"/>
      <c r="I84" s="687"/>
      <c r="J84" s="687"/>
      <c r="K84" s="687"/>
      <c r="L84" s="687"/>
      <c r="M84" s="687"/>
      <c r="N84" s="687"/>
      <c r="O84" s="687"/>
      <c r="P84" s="687"/>
      <c r="Q84" s="687"/>
      <c r="R84" s="687"/>
    </row>
    <row r="85" s="716" customFormat="true" ht="12.75" hidden="false" customHeight="false" outlineLevel="0" collapsed="false">
      <c r="C85" s="687"/>
      <c r="D85" s="687"/>
      <c r="E85" s="687"/>
      <c r="F85" s="687"/>
      <c r="G85" s="687"/>
      <c r="H85" s="687"/>
      <c r="I85" s="687"/>
      <c r="J85" s="687"/>
      <c r="K85" s="687"/>
      <c r="L85" s="687"/>
      <c r="M85" s="687"/>
      <c r="N85" s="687"/>
      <c r="O85" s="687"/>
      <c r="P85" s="687"/>
      <c r="Q85" s="687"/>
      <c r="R85" s="687"/>
    </row>
    <row r="86" s="716" customFormat="true" ht="12.75" hidden="false" customHeight="false" outlineLevel="0" collapsed="false">
      <c r="C86" s="687"/>
      <c r="D86" s="687"/>
      <c r="E86" s="687"/>
      <c r="F86" s="687"/>
      <c r="G86" s="687"/>
      <c r="H86" s="687"/>
      <c r="I86" s="687"/>
      <c r="J86" s="687"/>
      <c r="K86" s="687"/>
      <c r="L86" s="687"/>
      <c r="M86" s="687"/>
      <c r="N86" s="687"/>
      <c r="O86" s="687"/>
      <c r="P86" s="687"/>
      <c r="Q86" s="687"/>
      <c r="R86" s="687"/>
    </row>
    <row r="87" s="716" customFormat="true" ht="12.75" hidden="false" customHeight="false" outlineLevel="0" collapsed="false">
      <c r="C87" s="687"/>
      <c r="D87" s="687"/>
      <c r="E87" s="687"/>
      <c r="F87" s="687"/>
      <c r="G87" s="687"/>
      <c r="H87" s="687"/>
      <c r="I87" s="687"/>
      <c r="J87" s="687"/>
      <c r="K87" s="687"/>
      <c r="L87" s="687"/>
      <c r="M87" s="687"/>
      <c r="N87" s="687"/>
      <c r="O87" s="687"/>
      <c r="P87" s="687"/>
      <c r="Q87" s="687"/>
      <c r="R87" s="687"/>
    </row>
    <row r="88" s="716" customFormat="true" ht="12.75" hidden="false" customHeight="false" outlineLevel="0" collapsed="false">
      <c r="C88" s="687"/>
      <c r="D88" s="687"/>
      <c r="E88" s="687"/>
      <c r="F88" s="687"/>
      <c r="G88" s="687"/>
      <c r="H88" s="687"/>
      <c r="I88" s="687"/>
      <c r="J88" s="687"/>
      <c r="K88" s="687"/>
      <c r="L88" s="687"/>
      <c r="M88" s="687"/>
      <c r="N88" s="687"/>
      <c r="O88" s="687"/>
      <c r="P88" s="687"/>
      <c r="Q88" s="687"/>
      <c r="R88" s="687"/>
    </row>
    <row r="89" s="716" customFormat="true" ht="12.75" hidden="false" customHeight="false" outlineLevel="0" collapsed="false">
      <c r="C89" s="687"/>
      <c r="D89" s="687"/>
      <c r="E89" s="687"/>
      <c r="F89" s="687"/>
      <c r="G89" s="687"/>
      <c r="H89" s="687"/>
      <c r="I89" s="687"/>
      <c r="J89" s="687"/>
      <c r="K89" s="687"/>
      <c r="L89" s="687"/>
      <c r="M89" s="687"/>
      <c r="N89" s="687"/>
      <c r="O89" s="687"/>
      <c r="P89" s="687"/>
      <c r="Q89" s="687"/>
      <c r="R89" s="687"/>
    </row>
    <row r="90" s="716" customFormat="true" ht="12.75" hidden="false" customHeight="false" outlineLevel="0" collapsed="false">
      <c r="C90" s="687"/>
      <c r="D90" s="687"/>
      <c r="E90" s="687"/>
      <c r="F90" s="687"/>
      <c r="G90" s="687"/>
      <c r="H90" s="687"/>
      <c r="I90" s="687"/>
      <c r="J90" s="687"/>
      <c r="K90" s="687"/>
      <c r="L90" s="687"/>
      <c r="M90" s="687"/>
      <c r="N90" s="687"/>
      <c r="O90" s="687"/>
      <c r="P90" s="687"/>
      <c r="Q90" s="687"/>
      <c r="R90" s="687"/>
    </row>
    <row r="91" s="716" customFormat="true" ht="12.75" hidden="false" customHeight="false" outlineLevel="0" collapsed="false">
      <c r="C91" s="687"/>
      <c r="D91" s="687"/>
      <c r="E91" s="687"/>
      <c r="F91" s="687"/>
      <c r="G91" s="687"/>
      <c r="H91" s="687"/>
      <c r="I91" s="687"/>
      <c r="J91" s="687"/>
      <c r="K91" s="687"/>
      <c r="L91" s="687"/>
      <c r="M91" s="687"/>
      <c r="N91" s="687"/>
      <c r="O91" s="687"/>
      <c r="P91" s="687"/>
      <c r="Q91" s="687"/>
      <c r="R91" s="687"/>
    </row>
    <row r="92" s="716" customFormat="true" ht="12.75" hidden="false" customHeight="false" outlineLevel="0" collapsed="false">
      <c r="C92" s="687"/>
      <c r="D92" s="687"/>
      <c r="E92" s="687"/>
      <c r="F92" s="687"/>
      <c r="G92" s="687"/>
      <c r="H92" s="687"/>
      <c r="I92" s="687"/>
      <c r="J92" s="687"/>
      <c r="K92" s="687"/>
      <c r="L92" s="687"/>
      <c r="M92" s="687"/>
      <c r="N92" s="687"/>
      <c r="O92" s="687"/>
      <c r="P92" s="687"/>
      <c r="Q92" s="687"/>
      <c r="R92" s="687"/>
    </row>
    <row r="93" s="716" customFormat="true" ht="12.75" hidden="false" customHeight="false" outlineLevel="0" collapsed="false">
      <c r="C93" s="687"/>
      <c r="D93" s="687"/>
      <c r="E93" s="687"/>
      <c r="F93" s="687"/>
      <c r="G93" s="687"/>
      <c r="H93" s="687"/>
      <c r="I93" s="687"/>
      <c r="J93" s="687"/>
      <c r="K93" s="687"/>
      <c r="L93" s="687"/>
      <c r="M93" s="687"/>
      <c r="N93" s="687"/>
      <c r="O93" s="687"/>
      <c r="P93" s="687"/>
      <c r="Q93" s="687"/>
      <c r="R93" s="687"/>
    </row>
    <row r="94" s="716" customFormat="true" ht="12.75" hidden="false" customHeight="false" outlineLevel="0" collapsed="false">
      <c r="C94" s="687"/>
      <c r="D94" s="687"/>
      <c r="E94" s="687"/>
      <c r="F94" s="687"/>
      <c r="G94" s="687"/>
      <c r="H94" s="687"/>
      <c r="I94" s="687"/>
      <c r="J94" s="687"/>
      <c r="K94" s="687"/>
      <c r="L94" s="687"/>
      <c r="M94" s="687"/>
      <c r="N94" s="687"/>
      <c r="O94" s="687"/>
      <c r="P94" s="687"/>
      <c r="Q94" s="687"/>
      <c r="R94" s="687"/>
    </row>
    <row r="95" s="716" customFormat="true" ht="12.75" hidden="false" customHeight="false" outlineLevel="0" collapsed="false">
      <c r="C95" s="687"/>
      <c r="D95" s="687"/>
      <c r="E95" s="687"/>
      <c r="F95" s="687"/>
      <c r="G95" s="687"/>
      <c r="H95" s="687"/>
      <c r="I95" s="687"/>
      <c r="J95" s="687"/>
      <c r="K95" s="687"/>
      <c r="L95" s="687"/>
      <c r="M95" s="687"/>
      <c r="N95" s="687"/>
      <c r="O95" s="687"/>
      <c r="P95" s="687"/>
      <c r="Q95" s="687"/>
      <c r="R95" s="687"/>
    </row>
    <row r="96" s="716" customFormat="true" ht="12.75" hidden="false" customHeight="false" outlineLevel="0" collapsed="false">
      <c r="C96" s="687"/>
      <c r="D96" s="687"/>
      <c r="E96" s="687"/>
      <c r="F96" s="687"/>
      <c r="G96" s="687"/>
      <c r="H96" s="687"/>
      <c r="I96" s="687"/>
      <c r="J96" s="687"/>
      <c r="K96" s="687"/>
      <c r="L96" s="687"/>
      <c r="M96" s="687"/>
      <c r="N96" s="687"/>
      <c r="O96" s="687"/>
      <c r="P96" s="687"/>
      <c r="Q96" s="687"/>
      <c r="R96" s="687"/>
    </row>
    <row r="97" s="716" customFormat="true" ht="12.75" hidden="false" customHeight="false" outlineLevel="0" collapsed="false">
      <c r="C97" s="687"/>
      <c r="D97" s="687"/>
      <c r="E97" s="687"/>
      <c r="F97" s="687"/>
      <c r="G97" s="687"/>
      <c r="H97" s="687"/>
      <c r="I97" s="687"/>
      <c r="J97" s="687"/>
      <c r="K97" s="687"/>
      <c r="L97" s="687"/>
      <c r="M97" s="687"/>
      <c r="N97" s="687"/>
      <c r="O97" s="687"/>
      <c r="P97" s="687"/>
      <c r="Q97" s="687"/>
      <c r="R97" s="687"/>
    </row>
    <row r="98" s="716" customFormat="true" ht="12.75" hidden="false" customHeight="false" outlineLevel="0" collapsed="false">
      <c r="C98" s="687"/>
      <c r="D98" s="687"/>
      <c r="E98" s="687"/>
      <c r="F98" s="687"/>
      <c r="G98" s="687"/>
      <c r="H98" s="687"/>
      <c r="I98" s="687"/>
      <c r="J98" s="687"/>
      <c r="K98" s="687"/>
      <c r="L98" s="687"/>
      <c r="M98" s="687"/>
      <c r="N98" s="687"/>
      <c r="O98" s="687"/>
      <c r="P98" s="687"/>
      <c r="Q98" s="687"/>
      <c r="R98" s="687"/>
    </row>
    <row r="99" s="716" customFormat="true" ht="12.75" hidden="false" customHeight="false" outlineLevel="0" collapsed="false">
      <c r="C99" s="687"/>
      <c r="D99" s="687"/>
      <c r="E99" s="687"/>
      <c r="F99" s="687"/>
      <c r="G99" s="687"/>
      <c r="H99" s="687"/>
      <c r="I99" s="687"/>
      <c r="J99" s="687"/>
      <c r="K99" s="687"/>
      <c r="L99" s="687"/>
      <c r="M99" s="687"/>
      <c r="N99" s="687"/>
      <c r="O99" s="687"/>
      <c r="P99" s="687"/>
      <c r="Q99" s="687"/>
      <c r="R99" s="687"/>
    </row>
    <row r="100" s="716" customFormat="true" ht="12.75" hidden="false" customHeight="false" outlineLevel="0" collapsed="false">
      <c r="C100" s="687"/>
      <c r="D100" s="687"/>
      <c r="E100" s="687"/>
      <c r="F100" s="687"/>
      <c r="G100" s="687"/>
      <c r="H100" s="687"/>
      <c r="I100" s="687"/>
      <c r="J100" s="687"/>
      <c r="K100" s="687"/>
      <c r="L100" s="687"/>
      <c r="M100" s="687"/>
      <c r="N100" s="687"/>
      <c r="O100" s="687"/>
      <c r="P100" s="687"/>
      <c r="Q100" s="687"/>
      <c r="R100" s="687"/>
    </row>
    <row r="101" s="716" customFormat="true" ht="12.75" hidden="false" customHeight="false" outlineLevel="0" collapsed="false">
      <c r="C101" s="687"/>
      <c r="D101" s="687"/>
      <c r="E101" s="687"/>
      <c r="F101" s="687"/>
      <c r="G101" s="687"/>
      <c r="H101" s="687"/>
      <c r="I101" s="687"/>
      <c r="J101" s="687"/>
      <c r="K101" s="687"/>
      <c r="L101" s="687"/>
      <c r="M101" s="687"/>
      <c r="N101" s="687"/>
      <c r="O101" s="687"/>
      <c r="P101" s="687"/>
      <c r="Q101" s="687"/>
      <c r="R101" s="687"/>
    </row>
    <row r="102" s="716" customFormat="true" ht="12.75" hidden="false" customHeight="false" outlineLevel="0" collapsed="false">
      <c r="C102" s="687"/>
      <c r="D102" s="687"/>
      <c r="E102" s="687"/>
      <c r="F102" s="687"/>
      <c r="G102" s="687"/>
      <c r="H102" s="687"/>
      <c r="I102" s="687"/>
      <c r="J102" s="687"/>
      <c r="K102" s="687"/>
      <c r="L102" s="687"/>
      <c r="M102" s="687"/>
      <c r="N102" s="687"/>
      <c r="O102" s="687"/>
      <c r="P102" s="687"/>
      <c r="Q102" s="687"/>
      <c r="R102" s="687"/>
    </row>
    <row r="103" s="716" customFormat="true" ht="12.75" hidden="false" customHeight="false" outlineLevel="0" collapsed="false">
      <c r="C103" s="687"/>
      <c r="D103" s="687"/>
      <c r="E103" s="687"/>
      <c r="F103" s="687"/>
      <c r="G103" s="687"/>
      <c r="H103" s="687"/>
      <c r="I103" s="687"/>
      <c r="J103" s="687"/>
      <c r="K103" s="687"/>
      <c r="L103" s="687"/>
      <c r="M103" s="687"/>
      <c r="N103" s="687"/>
      <c r="O103" s="687"/>
      <c r="P103" s="687"/>
      <c r="Q103" s="687"/>
      <c r="R103" s="687"/>
    </row>
    <row r="104" s="716" customFormat="true" ht="12.75" hidden="false" customHeight="false" outlineLevel="0" collapsed="false">
      <c r="C104" s="687"/>
      <c r="D104" s="687"/>
      <c r="E104" s="687"/>
      <c r="F104" s="687"/>
      <c r="G104" s="687"/>
      <c r="H104" s="687"/>
      <c r="I104" s="687"/>
      <c r="J104" s="687"/>
      <c r="K104" s="687"/>
      <c r="L104" s="687"/>
      <c r="M104" s="687"/>
      <c r="N104" s="687"/>
      <c r="O104" s="687"/>
      <c r="P104" s="687"/>
      <c r="Q104" s="687"/>
      <c r="R104" s="687"/>
    </row>
    <row r="105" s="716" customFormat="true" ht="12.75" hidden="false" customHeight="false" outlineLevel="0" collapsed="false">
      <c r="C105" s="687"/>
      <c r="D105" s="687"/>
      <c r="E105" s="687"/>
      <c r="F105" s="687"/>
      <c r="G105" s="687"/>
      <c r="H105" s="687"/>
      <c r="I105" s="687"/>
      <c r="J105" s="687"/>
      <c r="K105" s="687"/>
      <c r="L105" s="687"/>
      <c r="M105" s="687"/>
      <c r="N105" s="687"/>
      <c r="O105" s="687"/>
      <c r="P105" s="687"/>
      <c r="Q105" s="687"/>
      <c r="R105" s="687"/>
    </row>
    <row r="106" s="716" customFormat="true" ht="12.75" hidden="false" customHeight="false" outlineLevel="0" collapsed="false">
      <c r="C106" s="687"/>
      <c r="D106" s="687"/>
      <c r="E106" s="687"/>
      <c r="F106" s="687"/>
      <c r="G106" s="687"/>
      <c r="H106" s="687"/>
      <c r="I106" s="687"/>
      <c r="J106" s="687"/>
      <c r="K106" s="687"/>
      <c r="L106" s="687"/>
      <c r="M106" s="687"/>
      <c r="N106" s="687"/>
      <c r="O106" s="687"/>
      <c r="P106" s="687"/>
      <c r="Q106" s="687"/>
      <c r="R106" s="687"/>
    </row>
    <row r="107" s="716" customFormat="true" ht="12.75" hidden="false" customHeight="false" outlineLevel="0" collapsed="false">
      <c r="C107" s="687"/>
      <c r="D107" s="687"/>
      <c r="E107" s="687"/>
      <c r="F107" s="687"/>
      <c r="G107" s="687"/>
      <c r="H107" s="687"/>
      <c r="I107" s="687"/>
      <c r="J107" s="687"/>
      <c r="K107" s="687"/>
      <c r="L107" s="687"/>
      <c r="M107" s="687"/>
      <c r="N107" s="687"/>
      <c r="O107" s="687"/>
      <c r="P107" s="687"/>
      <c r="Q107" s="687"/>
      <c r="R107" s="687"/>
    </row>
    <row r="108" s="716" customFormat="true" ht="12.75" hidden="false" customHeight="false" outlineLevel="0" collapsed="false">
      <c r="C108" s="687"/>
      <c r="D108" s="687"/>
      <c r="E108" s="687"/>
      <c r="F108" s="687"/>
      <c r="G108" s="687"/>
      <c r="H108" s="687"/>
      <c r="I108" s="687"/>
      <c r="J108" s="687"/>
      <c r="K108" s="687"/>
      <c r="L108" s="687"/>
      <c r="M108" s="687"/>
      <c r="N108" s="687"/>
      <c r="O108" s="687"/>
      <c r="P108" s="687"/>
      <c r="Q108" s="687"/>
      <c r="R108" s="687"/>
    </row>
    <row r="109" s="716" customFormat="true" ht="12.75" hidden="false" customHeight="false" outlineLevel="0" collapsed="false">
      <c r="C109" s="687"/>
      <c r="D109" s="687"/>
      <c r="E109" s="687"/>
      <c r="F109" s="687"/>
      <c r="G109" s="687"/>
      <c r="H109" s="687"/>
      <c r="I109" s="687"/>
      <c r="J109" s="687"/>
      <c r="K109" s="687"/>
      <c r="L109" s="687"/>
      <c r="M109" s="687"/>
      <c r="N109" s="687"/>
      <c r="O109" s="687"/>
      <c r="P109" s="687"/>
      <c r="Q109" s="687"/>
      <c r="R109" s="687"/>
    </row>
    <row r="110" s="716" customFormat="true" ht="12.75" hidden="false" customHeight="false" outlineLevel="0" collapsed="false">
      <c r="C110" s="687"/>
      <c r="D110" s="687"/>
      <c r="E110" s="687"/>
      <c r="F110" s="687"/>
      <c r="G110" s="687"/>
      <c r="H110" s="687"/>
      <c r="I110" s="687"/>
      <c r="J110" s="687"/>
      <c r="K110" s="687"/>
      <c r="L110" s="687"/>
      <c r="M110" s="687"/>
      <c r="N110" s="687"/>
      <c r="O110" s="687"/>
      <c r="P110" s="687"/>
      <c r="Q110" s="687"/>
      <c r="R110" s="687"/>
    </row>
    <row r="111" s="716" customFormat="true" ht="12.75" hidden="false" customHeight="false" outlineLevel="0" collapsed="false">
      <c r="C111" s="687"/>
      <c r="D111" s="687"/>
      <c r="E111" s="687"/>
      <c r="F111" s="687"/>
      <c r="G111" s="687"/>
      <c r="H111" s="687"/>
      <c r="I111" s="687"/>
      <c r="J111" s="687"/>
      <c r="K111" s="687"/>
      <c r="L111" s="687"/>
      <c r="M111" s="687"/>
      <c r="N111" s="687"/>
      <c r="O111" s="687"/>
      <c r="P111" s="687"/>
      <c r="Q111" s="687"/>
      <c r="R111" s="687"/>
    </row>
    <row r="112" s="716" customFormat="true" ht="12.75" hidden="false" customHeight="false" outlineLevel="0" collapsed="false">
      <c r="C112" s="687"/>
      <c r="D112" s="687"/>
      <c r="E112" s="687"/>
      <c r="F112" s="687"/>
      <c r="G112" s="687"/>
      <c r="H112" s="687"/>
      <c r="I112" s="687"/>
      <c r="J112" s="687"/>
      <c r="K112" s="687"/>
      <c r="L112" s="687"/>
      <c r="M112" s="687"/>
      <c r="N112" s="687"/>
      <c r="O112" s="687"/>
      <c r="P112" s="687"/>
      <c r="Q112" s="687"/>
      <c r="R112" s="687"/>
    </row>
    <row r="113" s="716" customFormat="true" ht="12.75" hidden="false" customHeight="false" outlineLevel="0" collapsed="false">
      <c r="C113" s="687"/>
      <c r="D113" s="687"/>
      <c r="E113" s="687"/>
      <c r="F113" s="687"/>
      <c r="G113" s="687"/>
      <c r="H113" s="687"/>
      <c r="I113" s="687"/>
      <c r="J113" s="687"/>
      <c r="K113" s="687"/>
      <c r="L113" s="687"/>
      <c r="M113" s="687"/>
      <c r="N113" s="687"/>
      <c r="O113" s="687"/>
      <c r="P113" s="687"/>
      <c r="Q113" s="687"/>
      <c r="R113" s="687"/>
    </row>
    <row r="114" s="716" customFormat="true" ht="12.75" hidden="false" customHeight="false" outlineLevel="0" collapsed="false">
      <c r="C114" s="687"/>
      <c r="D114" s="687"/>
      <c r="E114" s="687"/>
      <c r="F114" s="687"/>
      <c r="G114" s="687"/>
      <c r="H114" s="687"/>
      <c r="I114" s="687"/>
      <c r="J114" s="687"/>
      <c r="K114" s="687"/>
      <c r="L114" s="687"/>
      <c r="M114" s="687"/>
      <c r="N114" s="687"/>
      <c r="O114" s="687"/>
      <c r="P114" s="687"/>
      <c r="Q114" s="687"/>
      <c r="R114" s="687"/>
    </row>
    <row r="115" s="716" customFormat="true" ht="12.75" hidden="false" customHeight="false" outlineLevel="0" collapsed="false">
      <c r="C115" s="687"/>
      <c r="D115" s="687"/>
      <c r="E115" s="687"/>
      <c r="F115" s="687"/>
      <c r="G115" s="687"/>
      <c r="H115" s="687"/>
      <c r="I115" s="687"/>
      <c r="J115" s="687"/>
      <c r="K115" s="687"/>
      <c r="L115" s="687"/>
      <c r="M115" s="687"/>
      <c r="N115" s="687"/>
      <c r="O115" s="687"/>
      <c r="P115" s="687"/>
      <c r="Q115" s="687"/>
      <c r="R115" s="687"/>
    </row>
    <row r="116" s="716" customFormat="true" ht="12.75" hidden="false" customHeight="false" outlineLevel="0" collapsed="false">
      <c r="C116" s="687"/>
      <c r="D116" s="687"/>
      <c r="E116" s="687"/>
      <c r="F116" s="687"/>
      <c r="G116" s="687"/>
      <c r="H116" s="687"/>
      <c r="I116" s="687"/>
      <c r="J116" s="687"/>
      <c r="K116" s="687"/>
      <c r="L116" s="687"/>
      <c r="M116" s="687"/>
      <c r="N116" s="687"/>
      <c r="O116" s="687"/>
      <c r="P116" s="687"/>
      <c r="Q116" s="687"/>
      <c r="R116" s="687"/>
    </row>
    <row r="117" s="716" customFormat="true" ht="12.75" hidden="false" customHeight="false" outlineLevel="0" collapsed="false">
      <c r="C117" s="687"/>
      <c r="D117" s="687"/>
      <c r="E117" s="687"/>
      <c r="F117" s="687"/>
      <c r="G117" s="687"/>
      <c r="H117" s="687"/>
      <c r="I117" s="687"/>
      <c r="J117" s="687"/>
      <c r="K117" s="687"/>
      <c r="L117" s="687"/>
      <c r="M117" s="687"/>
      <c r="N117" s="687"/>
      <c r="O117" s="687"/>
      <c r="P117" s="687"/>
      <c r="Q117" s="687"/>
      <c r="R117" s="687"/>
    </row>
    <row r="118" s="716" customFormat="true" ht="12.75" hidden="false" customHeight="false" outlineLevel="0" collapsed="false">
      <c r="C118" s="687"/>
      <c r="D118" s="687"/>
      <c r="E118" s="687"/>
      <c r="F118" s="687"/>
      <c r="G118" s="687"/>
      <c r="H118" s="687"/>
      <c r="I118" s="687"/>
      <c r="J118" s="687"/>
      <c r="K118" s="687"/>
      <c r="L118" s="687"/>
      <c r="M118" s="687"/>
      <c r="N118" s="687"/>
      <c r="O118" s="687"/>
      <c r="P118" s="687"/>
      <c r="Q118" s="687"/>
      <c r="R118" s="687"/>
    </row>
    <row r="119" s="716" customFormat="true" ht="12.75" hidden="false" customHeight="false" outlineLevel="0" collapsed="false">
      <c r="C119" s="687"/>
      <c r="D119" s="687"/>
      <c r="E119" s="687"/>
      <c r="F119" s="687"/>
      <c r="G119" s="687"/>
      <c r="H119" s="687"/>
      <c r="I119" s="687"/>
      <c r="J119" s="687"/>
      <c r="K119" s="687"/>
      <c r="L119" s="687"/>
      <c r="M119" s="687"/>
      <c r="N119" s="687"/>
      <c r="O119" s="687"/>
      <c r="P119" s="687"/>
      <c r="Q119" s="687"/>
      <c r="R119" s="687"/>
    </row>
    <row r="120" s="716" customFormat="true" ht="12.75" hidden="false" customHeight="false" outlineLevel="0" collapsed="false">
      <c r="C120" s="687"/>
      <c r="D120" s="687"/>
      <c r="E120" s="687"/>
      <c r="F120" s="687"/>
      <c r="G120" s="687"/>
      <c r="H120" s="687"/>
      <c r="I120" s="687"/>
      <c r="J120" s="687"/>
      <c r="K120" s="687"/>
      <c r="L120" s="687"/>
      <c r="M120" s="687"/>
      <c r="N120" s="687"/>
      <c r="O120" s="687"/>
      <c r="P120" s="687"/>
      <c r="Q120" s="687"/>
      <c r="R120" s="687"/>
    </row>
    <row r="121" s="716" customFormat="true" ht="12.75" hidden="false" customHeight="false" outlineLevel="0" collapsed="false">
      <c r="C121" s="687"/>
      <c r="D121" s="687"/>
      <c r="E121" s="687"/>
      <c r="F121" s="687"/>
      <c r="G121" s="687"/>
      <c r="H121" s="687"/>
      <c r="I121" s="687"/>
      <c r="J121" s="687"/>
      <c r="K121" s="687"/>
      <c r="L121" s="687"/>
      <c r="M121" s="687"/>
      <c r="N121" s="687"/>
      <c r="O121" s="687"/>
      <c r="P121" s="687"/>
      <c r="Q121" s="687"/>
      <c r="R121" s="687"/>
    </row>
    <row r="122" s="716" customFormat="true" ht="12.75" hidden="false" customHeight="false" outlineLevel="0" collapsed="false">
      <c r="C122" s="687"/>
      <c r="D122" s="687"/>
      <c r="E122" s="687"/>
      <c r="F122" s="687"/>
      <c r="G122" s="687"/>
      <c r="H122" s="687"/>
      <c r="I122" s="687"/>
      <c r="J122" s="687"/>
      <c r="K122" s="687"/>
      <c r="L122" s="687"/>
      <c r="M122" s="687"/>
      <c r="N122" s="687"/>
      <c r="O122" s="687"/>
      <c r="P122" s="687"/>
      <c r="Q122" s="687"/>
      <c r="R122" s="687"/>
    </row>
    <row r="123" s="716" customFormat="true" ht="12.75" hidden="false" customHeight="false" outlineLevel="0" collapsed="false">
      <c r="C123" s="687"/>
      <c r="D123" s="687"/>
      <c r="E123" s="687"/>
      <c r="F123" s="687"/>
      <c r="G123" s="687"/>
      <c r="H123" s="687"/>
      <c r="I123" s="687"/>
      <c r="J123" s="687"/>
      <c r="K123" s="687"/>
      <c r="L123" s="687"/>
      <c r="M123" s="687"/>
      <c r="N123" s="687"/>
      <c r="O123" s="687"/>
      <c r="P123" s="687"/>
      <c r="Q123" s="687"/>
      <c r="R123" s="687"/>
    </row>
    <row r="124" s="716" customFormat="true" ht="12.75" hidden="false" customHeight="false" outlineLevel="0" collapsed="false">
      <c r="C124" s="687"/>
      <c r="D124" s="687"/>
      <c r="E124" s="687"/>
      <c r="F124" s="687"/>
      <c r="G124" s="687"/>
      <c r="H124" s="687"/>
      <c r="I124" s="687"/>
      <c r="J124" s="687"/>
      <c r="K124" s="687"/>
      <c r="L124" s="687"/>
      <c r="M124" s="687"/>
      <c r="N124" s="687"/>
      <c r="O124" s="687"/>
      <c r="P124" s="687"/>
      <c r="Q124" s="687"/>
      <c r="R124" s="687"/>
    </row>
    <row r="125" s="716" customFormat="true" ht="12.75" hidden="false" customHeight="false" outlineLevel="0" collapsed="false">
      <c r="C125" s="687"/>
      <c r="D125" s="687"/>
      <c r="E125" s="687"/>
      <c r="F125" s="687"/>
      <c r="G125" s="687"/>
      <c r="H125" s="687"/>
      <c r="I125" s="687"/>
      <c r="J125" s="687"/>
      <c r="K125" s="687"/>
      <c r="L125" s="687"/>
      <c r="M125" s="687"/>
      <c r="N125" s="687"/>
      <c r="O125" s="687"/>
      <c r="P125" s="687"/>
      <c r="Q125" s="687"/>
      <c r="R125" s="687"/>
    </row>
    <row r="126" s="716" customFormat="true" ht="12.75" hidden="false" customHeight="false" outlineLevel="0" collapsed="false">
      <c r="C126" s="687"/>
      <c r="D126" s="687"/>
      <c r="E126" s="687"/>
      <c r="F126" s="687"/>
      <c r="G126" s="687"/>
      <c r="H126" s="687"/>
      <c r="I126" s="687"/>
      <c r="J126" s="687"/>
      <c r="K126" s="687"/>
      <c r="L126" s="687"/>
      <c r="M126" s="687"/>
      <c r="N126" s="687"/>
      <c r="O126" s="687"/>
      <c r="P126" s="687"/>
      <c r="Q126" s="687"/>
      <c r="R126" s="687"/>
    </row>
    <row r="127" s="716" customFormat="true" ht="12.75" hidden="false" customHeight="false" outlineLevel="0" collapsed="false">
      <c r="C127" s="687"/>
      <c r="D127" s="687"/>
      <c r="E127" s="687"/>
      <c r="F127" s="687"/>
      <c r="G127" s="687"/>
      <c r="H127" s="687"/>
      <c r="I127" s="687"/>
      <c r="J127" s="687"/>
      <c r="K127" s="687"/>
      <c r="L127" s="687"/>
      <c r="M127" s="687"/>
      <c r="N127" s="687"/>
      <c r="O127" s="687"/>
      <c r="P127" s="687"/>
      <c r="Q127" s="687"/>
      <c r="R127" s="687"/>
    </row>
    <row r="128" s="716" customFormat="true" ht="12.75" hidden="false" customHeight="false" outlineLevel="0" collapsed="false">
      <c r="C128" s="687"/>
      <c r="D128" s="687"/>
      <c r="E128" s="687"/>
      <c r="F128" s="687"/>
      <c r="G128" s="687"/>
      <c r="H128" s="687"/>
      <c r="I128" s="687"/>
      <c r="J128" s="687"/>
      <c r="K128" s="687"/>
      <c r="L128" s="687"/>
      <c r="M128" s="687"/>
      <c r="N128" s="687"/>
      <c r="O128" s="687"/>
      <c r="P128" s="687"/>
      <c r="Q128" s="687"/>
      <c r="R128" s="687"/>
    </row>
    <row r="129" s="716" customFormat="true" ht="12.75" hidden="false" customHeight="false" outlineLevel="0" collapsed="false">
      <c r="C129" s="687"/>
      <c r="D129" s="687"/>
      <c r="E129" s="687"/>
      <c r="F129" s="687"/>
      <c r="G129" s="687"/>
      <c r="H129" s="687"/>
      <c r="I129" s="687"/>
      <c r="J129" s="687"/>
      <c r="K129" s="687"/>
      <c r="L129" s="687"/>
      <c r="M129" s="687"/>
      <c r="N129" s="687"/>
      <c r="O129" s="687"/>
      <c r="P129" s="687"/>
      <c r="Q129" s="687"/>
      <c r="R129" s="687"/>
    </row>
  </sheetData>
  <mergeCells count="93">
    <mergeCell ref="A1:I1"/>
    <mergeCell ref="S1:AA1"/>
    <mergeCell ref="AB1:AJ1"/>
    <mergeCell ref="AK1:AS1"/>
    <mergeCell ref="AT1:BB1"/>
    <mergeCell ref="BC1:BK1"/>
    <mergeCell ref="BL1:BT1"/>
    <mergeCell ref="BU1:CC1"/>
    <mergeCell ref="CD1:CL1"/>
    <mergeCell ref="CM1:CU1"/>
    <mergeCell ref="CV1:DD1"/>
    <mergeCell ref="DE1:DM1"/>
    <mergeCell ref="DN1:DV1"/>
    <mergeCell ref="DW1:EE1"/>
    <mergeCell ref="EF1:EN1"/>
    <mergeCell ref="EO1:EW1"/>
    <mergeCell ref="EX1:FF1"/>
    <mergeCell ref="FG1:FO1"/>
    <mergeCell ref="FP1:FX1"/>
    <mergeCell ref="FY1:GG1"/>
    <mergeCell ref="GH1:GP1"/>
    <mergeCell ref="GQ1:GY1"/>
    <mergeCell ref="GZ1:HH1"/>
    <mergeCell ref="HI1:HQ1"/>
    <mergeCell ref="HR1:HZ1"/>
    <mergeCell ref="IA1:II1"/>
    <mergeCell ref="IJ1:IR1"/>
    <mergeCell ref="IS1:IV1"/>
    <mergeCell ref="A2:J2"/>
    <mergeCell ref="S2:AA2"/>
    <mergeCell ref="AB2:AJ2"/>
    <mergeCell ref="AK2:AS2"/>
    <mergeCell ref="AT2:BB2"/>
    <mergeCell ref="BC2:BK2"/>
    <mergeCell ref="BL2:BT2"/>
    <mergeCell ref="BU2:CC2"/>
    <mergeCell ref="CD2:CL2"/>
    <mergeCell ref="CM2:CU2"/>
    <mergeCell ref="CV2:DD2"/>
    <mergeCell ref="DE2:DM2"/>
    <mergeCell ref="DN2:DV2"/>
    <mergeCell ref="DW2:EE2"/>
    <mergeCell ref="EF2:EN2"/>
    <mergeCell ref="EO2:EW2"/>
    <mergeCell ref="EX2:FF2"/>
    <mergeCell ref="FG2:FO2"/>
    <mergeCell ref="FP2:FX2"/>
    <mergeCell ref="FY2:GG2"/>
    <mergeCell ref="GH2:GP2"/>
    <mergeCell ref="GQ2:GY2"/>
    <mergeCell ref="GZ2:HH2"/>
    <mergeCell ref="HI2:HQ2"/>
    <mergeCell ref="HR2:HZ2"/>
    <mergeCell ref="IA2:II2"/>
    <mergeCell ref="IJ2:IR2"/>
    <mergeCell ref="IS2:IV2"/>
    <mergeCell ref="S3:AA3"/>
    <mergeCell ref="AB3:AJ3"/>
    <mergeCell ref="AK3:AS3"/>
    <mergeCell ref="AT3:BB3"/>
    <mergeCell ref="BC3:BK3"/>
    <mergeCell ref="BL3:BT3"/>
    <mergeCell ref="BU3:CC3"/>
    <mergeCell ref="CD3:CL3"/>
    <mergeCell ref="CM3:CU3"/>
    <mergeCell ref="CV3:DD3"/>
    <mergeCell ref="DE3:DM3"/>
    <mergeCell ref="DN3:DV3"/>
    <mergeCell ref="DW3:EE3"/>
    <mergeCell ref="EF3:EN3"/>
    <mergeCell ref="EO3:EW3"/>
    <mergeCell ref="EX3:FF3"/>
    <mergeCell ref="FG3:FO3"/>
    <mergeCell ref="FP3:FX3"/>
    <mergeCell ref="FY3:GG3"/>
    <mergeCell ref="GH3:GP3"/>
    <mergeCell ref="GQ3:GY3"/>
    <mergeCell ref="GZ3:HH3"/>
    <mergeCell ref="HI3:HQ3"/>
    <mergeCell ref="HR3:HZ3"/>
    <mergeCell ref="IA3:II3"/>
    <mergeCell ref="IJ3:IR3"/>
    <mergeCell ref="IS3:IV3"/>
    <mergeCell ref="B7:B9"/>
    <mergeCell ref="C7:C9"/>
    <mergeCell ref="D7:D9"/>
    <mergeCell ref="E7:E9"/>
    <mergeCell ref="F7:F9"/>
    <mergeCell ref="G7:G9"/>
    <mergeCell ref="H7:H9"/>
    <mergeCell ref="I7:I9"/>
    <mergeCell ref="J7:J9"/>
    <mergeCell ref="A32:H32"/>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40" activeCellId="0" sqref="N40"/>
    </sheetView>
  </sheetViews>
  <sheetFormatPr defaultColWidth="9.13671875" defaultRowHeight="12.75" zeroHeight="false" outlineLevelRow="0" outlineLevelCol="0"/>
  <cols>
    <col collapsed="false" customWidth="false" hidden="false" outlineLevel="0" max="257" min="1" style="24" width="9.14"/>
  </cols>
  <sheetData>
    <row r="1" s="148" customFormat="true" ht="15" hidden="false" customHeight="true" outlineLevel="0" collapsed="false"/>
    <row r="2" s="148" customFormat="true" ht="15" hidden="false" customHeight="false" outlineLevel="0" collapsed="false"/>
    <row r="3" s="60" customFormat="true" ht="15" hidden="false" customHeight="false" outlineLevel="0" collapsed="false">
      <c r="A3" s="149"/>
      <c r="B3" s="150"/>
      <c r="C3" s="150"/>
      <c r="D3" s="150"/>
      <c r="E3" s="56"/>
      <c r="F3" s="56"/>
      <c r="G3" s="56"/>
      <c r="H3" s="56"/>
      <c r="I3" s="56"/>
      <c r="J3" s="56"/>
      <c r="K3" s="56"/>
      <c r="L3" s="56"/>
      <c r="M3" s="56"/>
    </row>
    <row r="4" s="61" customFormat="true" ht="12" hidden="false" customHeight="false" outlineLevel="0" collapsed="false"/>
    <row r="5" s="61" customFormat="true" ht="12" hidden="false" customHeight="false" outlineLevel="0" collapsed="false"/>
    <row r="6" s="61" customFormat="true" ht="12" hidden="false" customHeight="false" outlineLevel="0" collapsed="false"/>
    <row r="7" s="61" customFormat="true" ht="12" hidden="false" customHeight="false" outlineLevel="0" collapsed="false"/>
    <row r="8" s="61" customFormat="true" ht="12" hidden="false" customHeight="false" outlineLevel="0" collapsed="false"/>
    <row r="9" s="61" customFormat="true" ht="12" hidden="false" customHeight="false" outlineLevel="0" collapsed="false"/>
    <row r="42" customFormat="false" ht="26.25" hidden="false" customHeight="false" outlineLevel="0" collapsed="false">
      <c r="C42" s="151"/>
      <c r="D42" s="152"/>
      <c r="E42" s="152"/>
      <c r="F42" s="152"/>
      <c r="G42" s="152"/>
      <c r="H42" s="152"/>
      <c r="I42" s="152"/>
      <c r="J42" s="152"/>
      <c r="K42" s="153" t="s">
        <v>522</v>
      </c>
    </row>
    <row r="43" customFormat="false" ht="57" hidden="false" customHeight="true" outlineLevel="0" collapsed="false">
      <c r="C43" s="154" t="s">
        <v>523</v>
      </c>
      <c r="D43" s="154"/>
      <c r="E43" s="154"/>
      <c r="F43" s="154"/>
      <c r="G43" s="154"/>
      <c r="H43" s="154"/>
      <c r="I43" s="154"/>
      <c r="J43" s="154"/>
      <c r="K43" s="154"/>
    </row>
    <row r="44" customFormat="false" ht="12.75" hidden="false" customHeight="false" outlineLevel="0" collapsed="false">
      <c r="C44" s="154"/>
      <c r="D44" s="154"/>
      <c r="E44" s="154"/>
      <c r="F44" s="154"/>
      <c r="G44" s="154"/>
      <c r="H44" s="154"/>
      <c r="I44" s="154"/>
      <c r="J44" s="154"/>
      <c r="K44" s="154"/>
    </row>
    <row r="45" customFormat="false" ht="40.5" hidden="false" customHeight="true" outlineLevel="0" collapsed="false">
      <c r="C45" s="154"/>
      <c r="D45" s="154"/>
      <c r="E45" s="154"/>
      <c r="F45" s="154"/>
      <c r="G45" s="154"/>
      <c r="H45" s="154"/>
      <c r="I45" s="154"/>
      <c r="J45" s="154"/>
      <c r="K45" s="154"/>
    </row>
  </sheetData>
  <mergeCells count="1">
    <mergeCell ref="C43:K45"/>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9" activeCellId="0" sqref="D49"/>
    </sheetView>
  </sheetViews>
  <sheetFormatPr defaultColWidth="9.13671875" defaultRowHeight="12.75" zeroHeight="false" outlineLevelRow="0" outlineLevelCol="0"/>
  <cols>
    <col collapsed="false" customWidth="false" hidden="false" outlineLevel="0" max="1" min="1" style="40" width="9.14"/>
    <col collapsed="false" customWidth="true" hidden="false" outlineLevel="0" max="2" min="2" style="40" width="5.56"/>
    <col collapsed="false" customWidth="false" hidden="false" outlineLevel="0" max="11" min="3" style="40" width="9.14"/>
    <col collapsed="false" customWidth="true" hidden="false" outlineLevel="0" max="12" min="12" style="40" width="2.99"/>
    <col collapsed="false" customWidth="false" hidden="false" outlineLevel="0" max="257" min="13" style="40" width="9.14"/>
  </cols>
  <sheetData>
    <row r="1" s="41" customFormat="true" ht="15" hidden="false" customHeight="false" outlineLevel="0" collapsed="false"/>
    <row r="2" s="41" customFormat="true" ht="15" hidden="false" customHeight="false" outlineLevel="0" collapsed="false"/>
    <row r="3" s="41" customFormat="true" ht="15" hidden="false" customHeight="false" outlineLevel="0" collapsed="false">
      <c r="A3" s="42"/>
      <c r="B3" s="43"/>
      <c r="C3" s="43"/>
      <c r="D3" s="43"/>
      <c r="E3" s="44"/>
      <c r="F3" s="44"/>
      <c r="G3" s="44"/>
      <c r="H3" s="44"/>
      <c r="I3" s="44"/>
      <c r="J3" s="44"/>
      <c r="K3" s="44"/>
      <c r="L3" s="44"/>
      <c r="M3" s="44"/>
    </row>
    <row r="4" s="45" customFormat="true" ht="15" hidden="false" customHeight="false" outlineLevel="0" collapsed="false">
      <c r="A4" s="41"/>
    </row>
    <row r="5" s="45" customFormat="true" ht="12" hidden="false" customHeight="false" outlineLevel="0" collapsed="false"/>
    <row r="6" s="45" customFormat="true" ht="12" hidden="false" customHeight="false" outlineLevel="0" collapsed="false"/>
    <row r="7" s="45" customFormat="true" ht="12" hidden="false" customHeight="false" outlineLevel="0" collapsed="false"/>
    <row r="8" s="45" customFormat="true" ht="12" hidden="false" customHeight="false" outlineLevel="0" collapsed="false"/>
    <row r="9" s="45" customFormat="true" ht="12" hidden="false" customHeight="false" outlineLevel="0" collapsed="false"/>
    <row r="10" s="45" customFormat="true" ht="12" hidden="false" customHeight="false" outlineLevel="0" collapsed="false"/>
    <row r="33" customFormat="false" ht="12.75" hidden="false" customHeight="false" outlineLevel="0" collapsed="false">
      <c r="I33" s="46"/>
    </row>
    <row r="42" customFormat="false" ht="12.75" hidden="false" customHeight="true" outlineLevel="0" collapsed="false">
      <c r="C42" s="47"/>
      <c r="D42" s="47"/>
      <c r="E42" s="47"/>
      <c r="F42" s="47"/>
      <c r="G42" s="47"/>
      <c r="H42" s="47"/>
      <c r="I42" s="47"/>
      <c r="J42" s="47"/>
      <c r="K42" s="47"/>
    </row>
    <row r="43" customFormat="false" ht="23.25" hidden="false" customHeight="false" outlineLevel="0" collapsed="false">
      <c r="C43" s="48"/>
      <c r="D43" s="49"/>
      <c r="E43" s="49"/>
      <c r="F43" s="49"/>
      <c r="G43" s="49"/>
      <c r="H43" s="49"/>
      <c r="I43" s="49"/>
      <c r="J43" s="49"/>
      <c r="K43" s="50" t="s">
        <v>100</v>
      </c>
    </row>
    <row r="44" customFormat="false" ht="74.25" hidden="false" customHeight="true" outlineLevel="0" collapsed="false">
      <c r="C44" s="51" t="s">
        <v>101</v>
      </c>
      <c r="D44" s="51"/>
      <c r="E44" s="51"/>
      <c r="F44" s="51"/>
      <c r="G44" s="51"/>
      <c r="H44" s="51"/>
      <c r="I44" s="51"/>
      <c r="J44" s="51"/>
      <c r="K44" s="51"/>
    </row>
  </sheetData>
  <mergeCells count="2">
    <mergeCell ref="C42:K42"/>
    <mergeCell ref="C44:K4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51.42"/>
    <col collapsed="false" customWidth="true" hidden="false" outlineLevel="0" max="4" min="2" style="155" width="9.28"/>
    <col collapsed="false" customWidth="true" hidden="false" outlineLevel="0" max="5" min="5" style="155" width="9.56"/>
    <col collapsed="false" customWidth="true" hidden="false" outlineLevel="0" max="7" min="6" style="155" width="7.99"/>
    <col collapsed="false" customWidth="true" hidden="false" outlineLevel="0" max="8" min="8" style="155" width="9.28"/>
    <col collapsed="false" customWidth="false" hidden="false" outlineLevel="0" max="257" min="9" style="155" width="9.14"/>
  </cols>
  <sheetData>
    <row r="1" s="54" customFormat="true" ht="15" hidden="false" customHeight="true" outlineLevel="0" collapsed="false">
      <c r="A1" s="157" t="s">
        <v>53</v>
      </c>
      <c r="B1" s="157"/>
      <c r="C1" s="157"/>
      <c r="D1" s="157"/>
      <c r="E1" s="157"/>
      <c r="F1" s="157"/>
    </row>
    <row r="2" s="54" customFormat="true" ht="31.5" hidden="false" customHeight="true" outlineLevel="0" collapsed="false">
      <c r="A2" s="735" t="s">
        <v>54</v>
      </c>
      <c r="B2" s="735"/>
      <c r="C2" s="735"/>
      <c r="D2" s="735"/>
      <c r="E2" s="735"/>
      <c r="F2" s="735"/>
      <c r="G2" s="735"/>
    </row>
    <row r="3" s="54" customFormat="true" ht="15" hidden="false" customHeight="true" outlineLevel="0" collapsed="false">
      <c r="A3" s="287"/>
      <c r="B3" s="288"/>
      <c r="C3" s="288"/>
      <c r="D3" s="288"/>
      <c r="E3" s="289"/>
      <c r="F3" s="289"/>
      <c r="G3" s="289"/>
    </row>
    <row r="4" s="61" customFormat="true" ht="12" hidden="false" customHeight="true" outlineLevel="0" collapsed="false">
      <c r="A4" s="85"/>
      <c r="B4" s="85"/>
      <c r="C4" s="85"/>
      <c r="D4" s="85"/>
      <c r="E4" s="85"/>
      <c r="F4" s="85"/>
    </row>
    <row r="5" s="61" customFormat="true" ht="17.25" hidden="false" customHeight="true" outlineLevel="0" collapsed="false">
      <c r="A5" s="138" t="s">
        <v>0</v>
      </c>
      <c r="B5" s="290"/>
      <c r="C5" s="290"/>
      <c r="D5" s="290"/>
      <c r="E5" s="290"/>
      <c r="F5" s="290"/>
    </row>
    <row r="6" s="61" customFormat="true" ht="5.25" hidden="false" customHeight="true" outlineLevel="0" collapsed="false">
      <c r="A6" s="139"/>
      <c r="B6" s="291"/>
      <c r="C6" s="291"/>
      <c r="D6" s="291"/>
      <c r="E6" s="291"/>
      <c r="F6" s="291"/>
      <c r="G6" s="291"/>
    </row>
    <row r="7" s="61" customFormat="true" ht="12" hidden="false" customHeight="true" outlineLevel="0" collapsed="false">
      <c r="A7" s="66"/>
      <c r="B7" s="292" t="s">
        <v>214</v>
      </c>
      <c r="C7" s="293" t="s">
        <v>524</v>
      </c>
      <c r="D7" s="293"/>
      <c r="E7" s="292" t="s">
        <v>214</v>
      </c>
      <c r="F7" s="293" t="s">
        <v>524</v>
      </c>
      <c r="G7" s="293"/>
    </row>
    <row r="8" s="61" customFormat="true" ht="12" hidden="false" customHeight="true" outlineLevel="0" collapsed="false">
      <c r="A8" s="66"/>
      <c r="B8" s="292" t="s">
        <v>216</v>
      </c>
      <c r="C8" s="294" t="s">
        <v>217</v>
      </c>
      <c r="D8" s="294" t="s">
        <v>218</v>
      </c>
      <c r="E8" s="292" t="s">
        <v>216</v>
      </c>
      <c r="F8" s="294" t="s">
        <v>217</v>
      </c>
      <c r="G8" s="294" t="s">
        <v>218</v>
      </c>
    </row>
    <row r="9" s="61" customFormat="true" ht="12" hidden="false" customHeight="true" outlineLevel="0" collapsed="false">
      <c r="A9" s="295"/>
      <c r="B9" s="296" t="s">
        <v>219</v>
      </c>
      <c r="C9" s="297" t="s">
        <v>220</v>
      </c>
      <c r="D9" s="297" t="s">
        <v>221</v>
      </c>
      <c r="E9" s="296" t="s">
        <v>222</v>
      </c>
      <c r="F9" s="297" t="s">
        <v>220</v>
      </c>
      <c r="G9" s="297" t="s">
        <v>221</v>
      </c>
    </row>
    <row r="10" customFormat="false" ht="12" hidden="false" customHeight="true" outlineLevel="0" collapsed="false">
      <c r="A10" s="298"/>
      <c r="B10" s="299"/>
      <c r="C10" s="300"/>
      <c r="D10" s="300"/>
      <c r="E10" s="299"/>
      <c r="F10" s="300"/>
      <c r="G10" s="300"/>
    </row>
    <row r="11" s="39" customFormat="true" ht="12" hidden="false" customHeight="true" outlineLevel="0" collapsed="false">
      <c r="A11" s="79" t="s">
        <v>108</v>
      </c>
      <c r="B11" s="242" t="n">
        <v>45580</v>
      </c>
      <c r="C11" s="242" t="n">
        <v>8290</v>
      </c>
      <c r="D11" s="172" t="n">
        <v>18.1822170546037</v>
      </c>
      <c r="E11" s="242" t="n">
        <v>56500</v>
      </c>
      <c r="F11" s="242" t="n">
        <v>13360</v>
      </c>
      <c r="G11" s="172" t="n">
        <v>23.6385196722182</v>
      </c>
    </row>
    <row r="12" s="176" customFormat="true" ht="21" hidden="false" customHeight="true" outlineLevel="0" collapsed="false">
      <c r="A12" s="81"/>
      <c r="B12" s="301"/>
      <c r="C12" s="301"/>
      <c r="D12" s="301"/>
      <c r="E12" s="301"/>
      <c r="F12" s="301"/>
      <c r="G12" s="301"/>
    </row>
    <row r="13" s="181" customFormat="true" ht="12" hidden="false" customHeight="true" outlineLevel="0" collapsed="false">
      <c r="A13" s="83" t="s">
        <v>109</v>
      </c>
      <c r="B13" s="247" t="n">
        <v>8360</v>
      </c>
      <c r="C13" s="247" t="n">
        <v>750</v>
      </c>
      <c r="D13" s="179" t="n">
        <v>8.9213106912222</v>
      </c>
      <c r="E13" s="247" t="n">
        <v>8320</v>
      </c>
      <c r="F13" s="247" t="n">
        <v>920</v>
      </c>
      <c r="G13" s="179" t="n">
        <v>11.0162357185809</v>
      </c>
    </row>
    <row r="14" customFormat="false" ht="21" hidden="false" customHeight="true" outlineLevel="0" collapsed="false">
      <c r="A14" s="182"/>
      <c r="B14" s="249"/>
      <c r="C14" s="249"/>
      <c r="D14" s="249"/>
      <c r="E14" s="249"/>
      <c r="F14" s="249"/>
      <c r="G14" s="249"/>
    </row>
    <row r="15" s="192" customFormat="true" ht="12" hidden="false" customHeight="true" outlineLevel="0" collapsed="false">
      <c r="A15" s="186" t="s">
        <v>110</v>
      </c>
      <c r="B15" s="191" t="n">
        <v>60</v>
      </c>
      <c r="C15" s="191" t="s">
        <v>111</v>
      </c>
      <c r="D15" s="302" t="s">
        <v>111</v>
      </c>
      <c r="E15" s="191" t="n">
        <v>250</v>
      </c>
      <c r="F15" s="191" t="s">
        <v>111</v>
      </c>
      <c r="G15" s="302" t="s">
        <v>111</v>
      </c>
    </row>
    <row r="16" s="192" customFormat="true" ht="12" hidden="false" customHeight="true" outlineLevel="0" collapsed="false">
      <c r="A16" s="186" t="s">
        <v>112</v>
      </c>
      <c r="B16" s="191" t="n">
        <v>900</v>
      </c>
      <c r="C16" s="191" t="n">
        <v>80</v>
      </c>
      <c r="D16" s="302" t="n">
        <v>8.99001109877913</v>
      </c>
      <c r="E16" s="191" t="n">
        <v>1290</v>
      </c>
      <c r="F16" s="191" t="n">
        <v>130</v>
      </c>
      <c r="G16" s="302" t="n">
        <v>10.2246320681642</v>
      </c>
    </row>
    <row r="17" s="61" customFormat="true" ht="12" hidden="false" customHeight="true" outlineLevel="0" collapsed="false">
      <c r="A17" s="186" t="s">
        <v>113</v>
      </c>
      <c r="B17" s="191" t="n">
        <v>940</v>
      </c>
      <c r="C17" s="191" t="n">
        <v>50</v>
      </c>
      <c r="D17" s="302" t="n">
        <v>5.01066098081023</v>
      </c>
      <c r="E17" s="191" t="n">
        <v>1690</v>
      </c>
      <c r="F17" s="191" t="n">
        <v>250</v>
      </c>
      <c r="G17" s="302" t="n">
        <v>14.6919431279621</v>
      </c>
    </row>
    <row r="18" s="61" customFormat="true" ht="12" hidden="false" customHeight="true" outlineLevel="0" collapsed="false">
      <c r="A18" s="186" t="s">
        <v>114</v>
      </c>
      <c r="B18" s="191" t="n">
        <v>1080</v>
      </c>
      <c r="C18" s="191" t="n">
        <v>370</v>
      </c>
      <c r="D18" s="302" t="n">
        <v>34.0148698884758</v>
      </c>
      <c r="E18" s="191" t="n">
        <v>1110</v>
      </c>
      <c r="F18" s="191" t="n">
        <v>200</v>
      </c>
      <c r="G18" s="302" t="n">
        <v>18.2553956834532</v>
      </c>
    </row>
    <row r="19" s="160" customFormat="true" ht="12" hidden="false" customHeight="true" outlineLevel="0" collapsed="false">
      <c r="A19" s="186" t="s">
        <v>115</v>
      </c>
      <c r="B19" s="191" t="n">
        <v>840</v>
      </c>
      <c r="C19" s="191" t="n">
        <v>130</v>
      </c>
      <c r="D19" s="302" t="n">
        <v>14.9164677804296</v>
      </c>
      <c r="E19" s="191" t="n">
        <v>1030</v>
      </c>
      <c r="F19" s="191" t="n">
        <v>110</v>
      </c>
      <c r="G19" s="302" t="n">
        <v>10.689990281827</v>
      </c>
    </row>
    <row r="20" s="160" customFormat="true" ht="12" hidden="false" customHeight="true" outlineLevel="0" collapsed="false">
      <c r="A20" s="186" t="s">
        <v>116</v>
      </c>
      <c r="B20" s="191" t="n">
        <v>4550</v>
      </c>
      <c r="C20" s="191" t="n">
        <v>130</v>
      </c>
      <c r="D20" s="302" t="n">
        <v>2.79427942794279</v>
      </c>
      <c r="E20" s="191" t="n">
        <v>2950</v>
      </c>
      <c r="F20" s="191" t="n">
        <v>220</v>
      </c>
      <c r="G20" s="302" t="n">
        <v>7.45762711864407</v>
      </c>
    </row>
    <row r="21" customFormat="false" ht="21" hidden="false" customHeight="true" outlineLevel="0" collapsed="false">
      <c r="A21" s="195"/>
      <c r="B21" s="303"/>
      <c r="C21" s="303"/>
      <c r="D21" s="303"/>
      <c r="E21" s="303"/>
      <c r="F21" s="303"/>
      <c r="G21" s="303"/>
    </row>
    <row r="22" s="119" customFormat="true" ht="12" hidden="false" customHeight="true" outlineLevel="0" collapsed="false">
      <c r="A22" s="92" t="s">
        <v>117</v>
      </c>
      <c r="B22" s="247" t="n">
        <v>37220</v>
      </c>
      <c r="C22" s="247" t="n">
        <v>7540</v>
      </c>
      <c r="D22" s="179" t="n">
        <v>20.2627548964294</v>
      </c>
      <c r="E22" s="247" t="n">
        <v>48190</v>
      </c>
      <c r="F22" s="247" t="n">
        <v>12440</v>
      </c>
      <c r="G22" s="179" t="n">
        <v>25.8166272361267</v>
      </c>
      <c r="J22" s="85"/>
      <c r="L22" s="85"/>
      <c r="M22" s="85"/>
    </row>
    <row r="23" s="201" customFormat="true" ht="21" hidden="false" customHeight="true" outlineLevel="0" collapsed="false">
      <c r="A23" s="195"/>
      <c r="B23" s="249"/>
      <c r="C23" s="249"/>
      <c r="D23" s="249"/>
      <c r="E23" s="249"/>
      <c r="F23" s="249"/>
      <c r="G23" s="249"/>
      <c r="J23" s="155"/>
      <c r="L23" s="155"/>
      <c r="M23" s="155"/>
    </row>
    <row r="24" s="62" customFormat="true" ht="12" hidden="false" customHeight="true" outlineLevel="0" collapsed="false">
      <c r="A24" s="95" t="s">
        <v>118</v>
      </c>
      <c r="B24" s="191" t="n">
        <v>6840</v>
      </c>
      <c r="C24" s="191" t="n">
        <v>990</v>
      </c>
      <c r="D24" s="302" t="n">
        <v>14.4194208832992</v>
      </c>
      <c r="E24" s="191" t="n">
        <v>8060</v>
      </c>
      <c r="F24" s="191" t="n">
        <v>1820</v>
      </c>
      <c r="G24" s="302" t="n">
        <v>22.5474389185167</v>
      </c>
      <c r="J24" s="61"/>
      <c r="L24" s="61"/>
      <c r="M24" s="61"/>
    </row>
    <row r="25" s="62" customFormat="true" ht="12" hidden="false" customHeight="true" outlineLevel="0" collapsed="false">
      <c r="A25" s="95" t="s">
        <v>119</v>
      </c>
      <c r="B25" s="191" t="n">
        <v>6320</v>
      </c>
      <c r="C25" s="191" t="n">
        <v>2510</v>
      </c>
      <c r="D25" s="302" t="n">
        <v>39.7624703087886</v>
      </c>
      <c r="E25" s="191" t="n">
        <v>8830</v>
      </c>
      <c r="F25" s="191" t="n">
        <v>4670</v>
      </c>
      <c r="G25" s="302" t="n">
        <v>52.9631728045326</v>
      </c>
      <c r="J25" s="61"/>
      <c r="L25" s="61"/>
      <c r="M25" s="61"/>
    </row>
    <row r="26" s="62" customFormat="true" ht="12" hidden="false" customHeight="true" outlineLevel="0" collapsed="false">
      <c r="A26" s="95" t="s">
        <v>120</v>
      </c>
      <c r="B26" s="191" t="n">
        <v>2340</v>
      </c>
      <c r="C26" s="191" t="n">
        <v>350</v>
      </c>
      <c r="D26" s="302" t="n">
        <v>15.0363092695429</v>
      </c>
      <c r="E26" s="191" t="n">
        <v>3240</v>
      </c>
      <c r="F26" s="191" t="n">
        <v>1160</v>
      </c>
      <c r="G26" s="302" t="n">
        <v>35.800185013876</v>
      </c>
      <c r="J26" s="61"/>
      <c r="L26" s="61"/>
      <c r="M26" s="61"/>
    </row>
    <row r="27" s="62" customFormat="true" ht="12" hidden="false" customHeight="true" outlineLevel="0" collapsed="false">
      <c r="A27" s="95" t="s">
        <v>121</v>
      </c>
      <c r="B27" s="191" t="n">
        <v>2130</v>
      </c>
      <c r="C27" s="191" t="n">
        <v>540</v>
      </c>
      <c r="D27" s="302" t="n">
        <v>25.5058823529412</v>
      </c>
      <c r="E27" s="191" t="n">
        <v>3630</v>
      </c>
      <c r="F27" s="191" t="n">
        <v>750</v>
      </c>
      <c r="G27" s="302" t="n">
        <v>20.633608815427</v>
      </c>
      <c r="J27" s="61"/>
      <c r="L27" s="61"/>
      <c r="M27" s="61"/>
    </row>
    <row r="28" s="62" customFormat="true" ht="12" hidden="false" customHeight="true" outlineLevel="0" collapsed="false">
      <c r="A28" s="95" t="s">
        <v>122</v>
      </c>
      <c r="B28" s="191" t="n">
        <v>1650</v>
      </c>
      <c r="C28" s="191" t="n">
        <v>390</v>
      </c>
      <c r="D28" s="302" t="n">
        <v>23.3797698364628</v>
      </c>
      <c r="E28" s="191" t="n">
        <v>1610</v>
      </c>
      <c r="F28" s="191" t="n">
        <v>780</v>
      </c>
      <c r="G28" s="302" t="n">
        <v>48.2929857231533</v>
      </c>
      <c r="J28" s="61"/>
      <c r="L28" s="61"/>
      <c r="M28" s="61"/>
    </row>
    <row r="29" s="62" customFormat="true" ht="12" hidden="false" customHeight="true" outlineLevel="0" collapsed="false">
      <c r="A29" s="95" t="s">
        <v>123</v>
      </c>
      <c r="B29" s="191" t="n">
        <v>300</v>
      </c>
      <c r="C29" s="191" t="s">
        <v>111</v>
      </c>
      <c r="D29" s="302" t="s">
        <v>111</v>
      </c>
      <c r="E29" s="191" t="n">
        <v>170</v>
      </c>
      <c r="F29" s="191" t="s">
        <v>111</v>
      </c>
      <c r="G29" s="302" t="s">
        <v>111</v>
      </c>
      <c r="J29" s="61"/>
      <c r="L29" s="61"/>
      <c r="M29" s="61"/>
    </row>
    <row r="30" s="62" customFormat="true" ht="12" hidden="false" customHeight="true" outlineLevel="0" collapsed="false">
      <c r="A30" s="95" t="s">
        <v>124</v>
      </c>
      <c r="B30" s="191" t="n">
        <v>1590</v>
      </c>
      <c r="C30" s="191" t="n">
        <v>40</v>
      </c>
      <c r="D30" s="302" t="n">
        <v>2.52047889098929</v>
      </c>
      <c r="E30" s="191" t="n">
        <v>2740</v>
      </c>
      <c r="F30" s="191" t="n">
        <v>80</v>
      </c>
      <c r="G30" s="302" t="n">
        <v>2.91864283108355</v>
      </c>
      <c r="J30" s="61"/>
      <c r="L30" s="61"/>
      <c r="M30" s="61"/>
    </row>
    <row r="31" s="62" customFormat="true" ht="12" hidden="false" customHeight="true" outlineLevel="0" collapsed="false">
      <c r="A31" s="95" t="s">
        <v>125</v>
      </c>
      <c r="B31" s="191" t="n">
        <v>1240</v>
      </c>
      <c r="C31" s="191" t="n">
        <v>60</v>
      </c>
      <c r="D31" s="302" t="n">
        <v>4.58567980691875</v>
      </c>
      <c r="E31" s="191" t="n">
        <v>1610</v>
      </c>
      <c r="F31" s="191" t="n">
        <v>60</v>
      </c>
      <c r="G31" s="302" t="n">
        <v>3.65778053316801</v>
      </c>
      <c r="J31" s="61"/>
      <c r="L31" s="61"/>
      <c r="M31" s="61"/>
    </row>
    <row r="32" s="62" customFormat="true" ht="12" hidden="false" customHeight="true" outlineLevel="0" collapsed="false">
      <c r="A32" s="95" t="s">
        <v>126</v>
      </c>
      <c r="B32" s="191" t="n">
        <v>340</v>
      </c>
      <c r="C32" s="191" t="s">
        <v>111</v>
      </c>
      <c r="D32" s="302" t="s">
        <v>111</v>
      </c>
      <c r="E32" s="191" t="n">
        <v>430</v>
      </c>
      <c r="F32" s="191" t="s">
        <v>111</v>
      </c>
      <c r="G32" s="302" t="s">
        <v>111</v>
      </c>
      <c r="J32" s="61"/>
      <c r="L32" s="61"/>
      <c r="M32" s="61"/>
    </row>
    <row r="33" s="62" customFormat="true" ht="12" hidden="false" customHeight="true" outlineLevel="0" collapsed="false">
      <c r="A33" s="95" t="s">
        <v>127</v>
      </c>
      <c r="B33" s="191" t="n">
        <v>2110</v>
      </c>
      <c r="C33" s="191" t="n">
        <v>220</v>
      </c>
      <c r="D33" s="302" t="n">
        <v>10.4216011369019</v>
      </c>
      <c r="E33" s="191" t="n">
        <v>2620</v>
      </c>
      <c r="F33" s="191" t="n">
        <v>260</v>
      </c>
      <c r="G33" s="302" t="n">
        <v>9.99237223493516</v>
      </c>
      <c r="J33" s="61"/>
      <c r="L33" s="61"/>
      <c r="M33" s="61"/>
    </row>
    <row r="34" s="62" customFormat="true" ht="12" hidden="false" customHeight="true" outlineLevel="0" collapsed="false">
      <c r="A34" s="95" t="s">
        <v>128</v>
      </c>
      <c r="B34" s="191" t="n">
        <v>680</v>
      </c>
      <c r="C34" s="191" t="n">
        <v>120</v>
      </c>
      <c r="D34" s="302" t="n">
        <v>18.0616740088106</v>
      </c>
      <c r="E34" s="191" t="n">
        <v>1210</v>
      </c>
      <c r="F34" s="191" t="n">
        <v>120</v>
      </c>
      <c r="G34" s="302" t="n">
        <v>9.50413223140496</v>
      </c>
      <c r="J34" s="61"/>
      <c r="L34" s="61"/>
      <c r="M34" s="61"/>
    </row>
    <row r="35" s="61" customFormat="true" ht="12" hidden="false" customHeight="true" outlineLevel="0" collapsed="false">
      <c r="A35" s="95" t="s">
        <v>129</v>
      </c>
      <c r="B35" s="191" t="n">
        <v>1090</v>
      </c>
      <c r="C35" s="191" t="n">
        <v>290</v>
      </c>
      <c r="D35" s="302" t="n">
        <v>26.2144821264895</v>
      </c>
      <c r="E35" s="191" t="n">
        <v>910</v>
      </c>
      <c r="F35" s="191" t="n">
        <v>200</v>
      </c>
      <c r="G35" s="302" t="n">
        <v>22.3439211391019</v>
      </c>
    </row>
    <row r="36" s="61" customFormat="true" ht="12" hidden="false" customHeight="true" outlineLevel="0" collapsed="false">
      <c r="A36" s="95" t="s">
        <v>130</v>
      </c>
      <c r="B36" s="191" t="n">
        <v>210</v>
      </c>
      <c r="C36" s="191" t="n">
        <v>60</v>
      </c>
      <c r="D36" s="302" t="n">
        <v>29.5774647887324</v>
      </c>
      <c r="E36" s="191" t="n">
        <v>320</v>
      </c>
      <c r="F36" s="191" t="n">
        <v>120</v>
      </c>
      <c r="G36" s="302" t="n">
        <v>36.7601246105919</v>
      </c>
    </row>
    <row r="37" s="61" customFormat="true" ht="12" hidden="false" customHeight="true" outlineLevel="0" collapsed="false">
      <c r="A37" s="95" t="s">
        <v>131</v>
      </c>
      <c r="B37" s="191" t="n">
        <v>670</v>
      </c>
      <c r="C37" s="191" t="n">
        <v>120</v>
      </c>
      <c r="D37" s="302" t="n">
        <v>18.1681681681682</v>
      </c>
      <c r="E37" s="191" t="n">
        <v>750</v>
      </c>
      <c r="F37" s="191" t="s">
        <v>111</v>
      </c>
      <c r="G37" s="302" t="s">
        <v>111</v>
      </c>
    </row>
    <row r="38" s="61" customFormat="true" ht="12" hidden="false" customHeight="true" outlineLevel="0" collapsed="false">
      <c r="A38" s="95" t="s">
        <v>132</v>
      </c>
      <c r="B38" s="191" t="n">
        <v>3650</v>
      </c>
      <c r="C38" s="191" t="n">
        <v>770</v>
      </c>
      <c r="D38" s="302" t="n">
        <v>21.0454296661193</v>
      </c>
      <c r="E38" s="191" t="n">
        <v>4640</v>
      </c>
      <c r="F38" s="191" t="n">
        <v>840</v>
      </c>
      <c r="G38" s="302" t="n">
        <v>18.0034497628288</v>
      </c>
    </row>
    <row r="39" s="61" customFormat="true" ht="12" hidden="false" customHeight="true" outlineLevel="0" collapsed="false">
      <c r="A39" s="95" t="s">
        <v>133</v>
      </c>
      <c r="B39" s="191" t="n">
        <v>710</v>
      </c>
      <c r="C39" s="191" t="n">
        <v>110</v>
      </c>
      <c r="D39" s="302" t="n">
        <v>15.0280898876405</v>
      </c>
      <c r="E39" s="191" t="n">
        <v>800</v>
      </c>
      <c r="F39" s="191" t="n">
        <v>90</v>
      </c>
      <c r="G39" s="302" t="n">
        <v>11.4035087719298</v>
      </c>
    </row>
    <row r="40" s="61" customFormat="true" ht="12" hidden="false" customHeight="true" outlineLevel="0" collapsed="false">
      <c r="A40" s="95" t="s">
        <v>134</v>
      </c>
      <c r="B40" s="191" t="n">
        <v>2310</v>
      </c>
      <c r="C40" s="191" t="n">
        <v>400</v>
      </c>
      <c r="D40" s="302" t="n">
        <v>17.3875432525952</v>
      </c>
      <c r="E40" s="191" t="n">
        <v>3130</v>
      </c>
      <c r="F40" s="191" t="n">
        <v>670</v>
      </c>
      <c r="G40" s="302" t="n">
        <v>21.3691618682022</v>
      </c>
    </row>
    <row r="41" s="61" customFormat="true" ht="12" hidden="false" customHeight="true" outlineLevel="0" collapsed="false">
      <c r="A41" s="95" t="s">
        <v>135</v>
      </c>
      <c r="B41" s="191" t="n">
        <v>830</v>
      </c>
      <c r="C41" s="191" t="n">
        <v>470</v>
      </c>
      <c r="D41" s="302" t="n">
        <v>56.8319226118501</v>
      </c>
      <c r="E41" s="191" t="n">
        <v>1070</v>
      </c>
      <c r="F41" s="191" t="n">
        <v>730</v>
      </c>
      <c r="G41" s="302" t="n">
        <v>68.8555347091933</v>
      </c>
    </row>
    <row r="42" s="61" customFormat="true" ht="12" hidden="false" customHeight="true" outlineLevel="0" collapsed="false">
      <c r="A42" s="95" t="s">
        <v>136</v>
      </c>
      <c r="B42" s="191" t="n">
        <v>740</v>
      </c>
      <c r="C42" s="191" t="n">
        <v>90</v>
      </c>
      <c r="D42" s="302" t="n">
        <v>11.5646258503401</v>
      </c>
      <c r="E42" s="191" t="n">
        <v>1150</v>
      </c>
      <c r="F42" s="191" t="n">
        <v>50</v>
      </c>
      <c r="G42" s="302" t="n">
        <v>4.08340573414422</v>
      </c>
    </row>
    <row r="43" s="61" customFormat="true" ht="12" hidden="false" customHeight="true" outlineLevel="0" collapsed="false">
      <c r="A43" s="95" t="s">
        <v>137</v>
      </c>
      <c r="B43" s="191" t="n">
        <v>1480</v>
      </c>
      <c r="C43" s="191" t="s">
        <v>111</v>
      </c>
      <c r="D43" s="302" t="s">
        <v>111</v>
      </c>
      <c r="E43" s="191" t="n">
        <v>1260</v>
      </c>
      <c r="F43" s="191" t="s">
        <v>111</v>
      </c>
      <c r="G43" s="302" t="s">
        <v>111</v>
      </c>
    </row>
    <row r="44" customFormat="false" ht="21" hidden="false" customHeight="true" outlineLevel="0" collapsed="false">
      <c r="A44" s="107"/>
      <c r="B44" s="202"/>
      <c r="C44" s="202"/>
      <c r="D44" s="255"/>
      <c r="E44" s="202"/>
      <c r="F44" s="202"/>
      <c r="G44" s="255"/>
    </row>
    <row r="45" customFormat="false" ht="21" hidden="false" customHeight="true" outlineLevel="0" collapsed="false">
      <c r="A45" s="121"/>
      <c r="B45" s="121"/>
      <c r="C45" s="121"/>
      <c r="D45" s="121"/>
      <c r="E45" s="121"/>
      <c r="F45" s="121"/>
      <c r="G45" s="121"/>
    </row>
    <row r="46" s="23" customFormat="true" ht="12.75" hidden="false" customHeight="true" outlineLevel="0" collapsed="false">
      <c r="A46" s="122" t="s">
        <v>152</v>
      </c>
      <c r="B46" s="242"/>
      <c r="C46" s="242"/>
      <c r="D46" s="242"/>
      <c r="E46" s="242"/>
      <c r="F46" s="242"/>
      <c r="G46" s="242"/>
    </row>
    <row r="47" s="23" customFormat="true" ht="12.75" hidden="false" customHeight="true" outlineLevel="0" collapsed="false">
      <c r="A47" s="117"/>
      <c r="B47" s="242"/>
      <c r="C47" s="242"/>
      <c r="D47" s="242"/>
      <c r="E47" s="242"/>
      <c r="F47" s="242"/>
      <c r="G47" s="242"/>
    </row>
    <row r="48" s="61" customFormat="true" ht="12" hidden="false" customHeight="true" outlineLevel="0" collapsed="false">
      <c r="A48" s="95" t="s">
        <v>153</v>
      </c>
      <c r="B48" s="191" t="n">
        <v>15470</v>
      </c>
      <c r="C48" s="191" t="n">
        <v>2050</v>
      </c>
      <c r="D48" s="302" t="n">
        <v>13.2669554535463</v>
      </c>
      <c r="E48" s="191" t="n">
        <v>15220</v>
      </c>
      <c r="F48" s="191" t="n">
        <v>3970</v>
      </c>
      <c r="G48" s="302" t="n">
        <v>26.0806727105505</v>
      </c>
    </row>
    <row r="49" s="61" customFormat="true" ht="12" hidden="false" customHeight="true" outlineLevel="0" collapsed="false">
      <c r="A49" s="95" t="s">
        <v>154</v>
      </c>
      <c r="B49" s="191" t="n">
        <v>4200</v>
      </c>
      <c r="C49" s="191" t="n">
        <v>1620</v>
      </c>
      <c r="D49" s="302" t="n">
        <v>38.6390673328575</v>
      </c>
      <c r="E49" s="191" t="n">
        <v>8720</v>
      </c>
      <c r="F49" s="191" t="n">
        <v>2340</v>
      </c>
      <c r="G49" s="302" t="n">
        <v>26.8714891665711</v>
      </c>
    </row>
    <row r="50" s="61" customFormat="true" ht="12" hidden="false" customHeight="true" outlineLevel="0" collapsed="false">
      <c r="A50" s="95" t="s">
        <v>155</v>
      </c>
      <c r="B50" s="191" t="n">
        <v>25910</v>
      </c>
      <c r="C50" s="191" t="n">
        <v>4610</v>
      </c>
      <c r="D50" s="302" t="n">
        <v>17.7980164396249</v>
      </c>
      <c r="E50" s="191" t="n">
        <v>32560</v>
      </c>
      <c r="F50" s="191" t="n">
        <v>7040</v>
      </c>
      <c r="G50" s="302" t="n">
        <v>21.6304214276938</v>
      </c>
    </row>
    <row r="51" customFormat="false" ht="21" hidden="false" customHeight="true" outlineLevel="0" collapsed="false">
      <c r="A51" s="207"/>
      <c r="B51" s="255"/>
      <c r="C51" s="255"/>
      <c r="D51" s="255"/>
      <c r="E51" s="255"/>
      <c r="F51" s="255"/>
      <c r="G51" s="255"/>
    </row>
    <row r="52" customFormat="false" ht="12" hidden="false" customHeight="true" outlineLevel="0" collapsed="false">
      <c r="A52" s="210"/>
      <c r="B52" s="211"/>
      <c r="C52" s="211"/>
      <c r="D52" s="211"/>
      <c r="E52" s="211"/>
      <c r="F52" s="211"/>
      <c r="G52" s="211"/>
    </row>
    <row r="53" s="39" customFormat="true" ht="12.75" hidden="false" customHeight="true" outlineLevel="0" collapsed="false">
      <c r="A53" s="100" t="s">
        <v>138</v>
      </c>
      <c r="B53" s="213" t="n">
        <v>57060</v>
      </c>
      <c r="C53" s="213" t="n">
        <v>12160</v>
      </c>
      <c r="D53" s="214" t="n">
        <v>21.312394840157</v>
      </c>
      <c r="E53" s="213" t="n">
        <v>73770</v>
      </c>
      <c r="F53" s="213" t="n">
        <v>18770</v>
      </c>
      <c r="G53" s="214" t="n">
        <v>25.4415572092771</v>
      </c>
    </row>
    <row r="54" s="39" customFormat="true" ht="12.75" hidden="false" customHeight="true" outlineLevel="0" collapsed="false">
      <c r="A54" s="100" t="s">
        <v>139</v>
      </c>
      <c r="B54" s="213" t="n">
        <v>125390</v>
      </c>
      <c r="C54" s="213" t="n">
        <v>42430</v>
      </c>
      <c r="D54" s="214" t="n">
        <v>33.8400070179356</v>
      </c>
      <c r="E54" s="213" t="n">
        <v>168610</v>
      </c>
      <c r="F54" s="213" t="n">
        <v>47320</v>
      </c>
      <c r="G54" s="214" t="n">
        <v>28.0659510112093</v>
      </c>
    </row>
    <row r="55" s="39" customFormat="true" ht="12.75" hidden="false" customHeight="true" outlineLevel="0" collapsed="false">
      <c r="A55" s="100" t="s">
        <v>140</v>
      </c>
      <c r="B55" s="213" t="n">
        <v>631340</v>
      </c>
      <c r="C55" s="213" t="n">
        <v>224520</v>
      </c>
      <c r="D55" s="214" t="n">
        <v>35.5630880349732</v>
      </c>
      <c r="E55" s="213" t="n">
        <v>846010</v>
      </c>
      <c r="F55" s="213" t="n">
        <v>250850</v>
      </c>
      <c r="G55" s="214" t="n">
        <v>29.6508535400458</v>
      </c>
    </row>
    <row r="56" customFormat="false" ht="12.75" hidden="false" customHeight="true" outlineLevel="0" collapsed="false">
      <c r="A56" s="304"/>
      <c r="B56" s="211"/>
      <c r="C56" s="211"/>
      <c r="D56" s="212"/>
      <c r="E56" s="305"/>
      <c r="F56" s="305"/>
      <c r="G56" s="305"/>
    </row>
    <row r="57" customFormat="false" ht="9" hidden="false" customHeight="true" outlineLevel="0" collapsed="false">
      <c r="A57" s="306"/>
      <c r="B57" s="307"/>
      <c r="C57" s="307"/>
      <c r="D57" s="307"/>
      <c r="E57" s="307"/>
      <c r="F57" s="307"/>
      <c r="G57" s="307"/>
    </row>
    <row r="58" customFormat="false" ht="15" hidden="false" customHeight="true" outlineLevel="0" collapsed="false">
      <c r="A58" s="736" t="s">
        <v>209</v>
      </c>
      <c r="B58" s="736"/>
      <c r="C58" s="736"/>
      <c r="D58" s="736"/>
      <c r="E58" s="736"/>
      <c r="F58" s="736"/>
    </row>
    <row r="59" customFormat="false" ht="12" hidden="false" customHeight="true" outlineLevel="0" collapsed="false">
      <c r="A59" s="106" t="s">
        <v>142</v>
      </c>
      <c r="H59" s="201"/>
    </row>
    <row r="60" customFormat="false" ht="21" hidden="false" customHeight="true" outlineLevel="0" collapsed="false">
      <c r="H60" s="201"/>
    </row>
  </sheetData>
  <mergeCells count="4">
    <mergeCell ref="A2:G2"/>
    <mergeCell ref="C7:D7"/>
    <mergeCell ref="F7:G7"/>
    <mergeCell ref="A58:F58"/>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C22" activeCellId="0" sqref="C22:F22"/>
    </sheetView>
  </sheetViews>
  <sheetFormatPr defaultColWidth="9.13671875" defaultRowHeight="12.75" zeroHeight="false" outlineLevelRow="0" outlineLevelCol="0"/>
  <cols>
    <col collapsed="false" customWidth="true" hidden="false" outlineLevel="0" max="1" min="1" style="155" width="51.42"/>
    <col collapsed="false" customWidth="false" hidden="false" outlineLevel="0" max="2" min="2" style="155" width="9.14"/>
    <col collapsed="false" customWidth="true" hidden="false" outlineLevel="0" max="3" min="3" style="155" width="10.28"/>
    <col collapsed="false" customWidth="true" hidden="false" outlineLevel="0" max="4" min="4" style="155" width="9.85"/>
    <col collapsed="false" customWidth="true" hidden="false" outlineLevel="0" max="5" min="5" style="155" width="10.85"/>
    <col collapsed="false" customWidth="true" hidden="false" outlineLevel="0" max="6" min="6" style="155" width="10.28"/>
    <col collapsed="false" customWidth="true" hidden="false" outlineLevel="0" max="8" min="7" style="155" width="9.28"/>
    <col collapsed="false" customWidth="false" hidden="false" outlineLevel="0" max="257" min="9" style="155" width="9.14"/>
  </cols>
  <sheetData>
    <row r="1" s="54" customFormat="true" ht="15" hidden="false" customHeight="true" outlineLevel="0" collapsed="false">
      <c r="A1" s="157" t="s">
        <v>55</v>
      </c>
      <c r="B1" s="157"/>
      <c r="C1" s="157"/>
      <c r="D1" s="157"/>
      <c r="E1" s="157"/>
      <c r="F1" s="157"/>
    </row>
    <row r="2" s="54" customFormat="true" ht="31.5" hidden="false" customHeight="true" outlineLevel="0" collapsed="false">
      <c r="A2" s="502" t="s">
        <v>56</v>
      </c>
      <c r="B2" s="502"/>
      <c r="C2" s="502"/>
      <c r="D2" s="502"/>
      <c r="E2" s="502"/>
      <c r="F2" s="502"/>
    </row>
    <row r="3" s="148" customFormat="true" ht="12.75" hidden="false" customHeight="true" outlineLevel="0" collapsed="false">
      <c r="A3" s="494"/>
      <c r="B3" s="494"/>
      <c r="C3" s="494"/>
      <c r="D3" s="494"/>
      <c r="E3" s="494"/>
      <c r="F3" s="494"/>
    </row>
    <row r="4" s="61" customFormat="true" ht="14.25" hidden="false" customHeight="true" outlineLevel="0" collapsed="false">
      <c r="A4" s="63" t="s">
        <v>0</v>
      </c>
      <c r="B4" s="737"/>
      <c r="C4" s="737"/>
      <c r="D4" s="737"/>
      <c r="E4" s="737"/>
      <c r="F4" s="737"/>
    </row>
    <row r="5" s="61" customFormat="true" ht="6" hidden="false" customHeight="true" outlineLevel="0" collapsed="false">
      <c r="A5" s="66"/>
      <c r="B5" s="738"/>
      <c r="C5" s="738"/>
      <c r="D5" s="738"/>
      <c r="E5" s="738"/>
      <c r="F5" s="738"/>
    </row>
    <row r="6" s="61" customFormat="true" ht="12.75" hidden="false" customHeight="true" outlineLevel="0" collapsed="false">
      <c r="A6" s="66"/>
      <c r="B6" s="318" t="s">
        <v>214</v>
      </c>
      <c r="C6" s="164" t="s">
        <v>274</v>
      </c>
      <c r="D6" s="164"/>
      <c r="E6" s="164"/>
      <c r="F6" s="164"/>
    </row>
    <row r="7" s="61" customFormat="true" ht="12.75" hidden="false" customHeight="true" outlineLevel="0" collapsed="false">
      <c r="A7" s="66"/>
      <c r="B7" s="73" t="s">
        <v>525</v>
      </c>
      <c r="C7" s="74" t="s">
        <v>526</v>
      </c>
      <c r="D7" s="74" t="s">
        <v>527</v>
      </c>
      <c r="E7" s="74" t="s">
        <v>528</v>
      </c>
      <c r="F7" s="74" t="s">
        <v>529</v>
      </c>
    </row>
    <row r="8" s="61" customFormat="true" ht="12.75" hidden="false" customHeight="true" outlineLevel="0" collapsed="false">
      <c r="A8" s="66"/>
      <c r="B8" s="73" t="n">
        <v>2012</v>
      </c>
      <c r="C8" s="74" t="s">
        <v>529</v>
      </c>
      <c r="D8" s="74" t="s">
        <v>529</v>
      </c>
      <c r="E8" s="74" t="s">
        <v>530</v>
      </c>
      <c r="F8" s="74" t="s">
        <v>531</v>
      </c>
    </row>
    <row r="9" s="61" customFormat="true" ht="12.75" hidden="false" customHeight="true" outlineLevel="0" collapsed="false">
      <c r="A9" s="73"/>
      <c r="B9" s="73" t="s">
        <v>231</v>
      </c>
      <c r="C9" s="74" t="s">
        <v>532</v>
      </c>
      <c r="D9" s="74" t="s">
        <v>533</v>
      </c>
      <c r="E9" s="74" t="s">
        <v>534</v>
      </c>
      <c r="F9" s="74" t="s">
        <v>312</v>
      </c>
    </row>
    <row r="10" s="61" customFormat="true" ht="12.75" hidden="false" customHeight="true" outlineLevel="0" collapsed="false">
      <c r="A10" s="739"/>
      <c r="B10" s="321"/>
      <c r="C10" s="114" t="s">
        <v>535</v>
      </c>
      <c r="D10" s="114" t="s">
        <v>309</v>
      </c>
      <c r="E10" s="114" t="s">
        <v>536</v>
      </c>
      <c r="F10" s="114"/>
    </row>
    <row r="11" s="39" customFormat="true" ht="24" hidden="false" customHeight="true" outlineLevel="0" collapsed="false">
      <c r="A11" s="79" t="s">
        <v>108</v>
      </c>
      <c r="B11" s="371" t="n">
        <v>8290</v>
      </c>
      <c r="C11" s="116" t="n">
        <v>6.40685328185328</v>
      </c>
      <c r="D11" s="116" t="n">
        <v>56.7084942084942</v>
      </c>
      <c r="E11" s="116" t="n">
        <v>14.6235521235521</v>
      </c>
      <c r="F11" s="116" t="n">
        <v>22.2611003861004</v>
      </c>
      <c r="G11" s="23"/>
      <c r="H11" s="23"/>
      <c r="I11" s="23"/>
      <c r="J11" s="23"/>
    </row>
    <row r="12" s="176" customFormat="true" ht="12.75" hidden="false" customHeight="true" outlineLevel="0" collapsed="false">
      <c r="A12" s="81"/>
      <c r="B12" s="373"/>
      <c r="C12" s="245"/>
      <c r="D12" s="245"/>
      <c r="E12" s="245"/>
      <c r="F12" s="245"/>
    </row>
    <row r="13" s="181" customFormat="true" ht="12.75" hidden="false" customHeight="true" outlineLevel="0" collapsed="false">
      <c r="A13" s="83" t="s">
        <v>109</v>
      </c>
      <c r="B13" s="380" t="n">
        <v>750</v>
      </c>
      <c r="C13" s="118" t="n">
        <v>6.16621983914209</v>
      </c>
      <c r="D13" s="118" t="n">
        <v>17.426273458445</v>
      </c>
      <c r="E13" s="118" t="n">
        <v>57.6407506702413</v>
      </c>
      <c r="F13" s="118" t="n">
        <v>18.7667560321716</v>
      </c>
      <c r="G13" s="85"/>
      <c r="H13" s="85"/>
      <c r="I13" s="85"/>
      <c r="J13" s="85"/>
    </row>
    <row r="14" customFormat="false" ht="9" hidden="false" customHeight="true" outlineLevel="0" collapsed="false">
      <c r="A14" s="182"/>
      <c r="B14" s="339"/>
      <c r="C14" s="226"/>
      <c r="D14" s="226"/>
      <c r="E14" s="226"/>
      <c r="F14" s="226"/>
    </row>
    <row r="15" s="192" customFormat="true" ht="12.75" hidden="false" customHeight="true" outlineLevel="0" collapsed="false">
      <c r="A15" s="186" t="s">
        <v>110</v>
      </c>
      <c r="B15" s="388" t="s">
        <v>250</v>
      </c>
      <c r="C15" s="109" t="s">
        <v>250</v>
      </c>
      <c r="D15" s="109" t="s">
        <v>250</v>
      </c>
      <c r="E15" s="109" t="s">
        <v>250</v>
      </c>
      <c r="F15" s="109" t="s">
        <v>250</v>
      </c>
      <c r="G15" s="61"/>
      <c r="H15" s="61"/>
      <c r="I15" s="61"/>
      <c r="J15" s="61"/>
    </row>
    <row r="16" s="192" customFormat="true" ht="12.75" hidden="false" customHeight="true" outlineLevel="0" collapsed="false">
      <c r="A16" s="186" t="s">
        <v>112</v>
      </c>
      <c r="B16" s="388" t="n">
        <v>80</v>
      </c>
      <c r="C16" s="109" t="s">
        <v>111</v>
      </c>
      <c r="D16" s="109" t="s">
        <v>111</v>
      </c>
      <c r="E16" s="109" t="n">
        <v>80.2469135802469</v>
      </c>
      <c r="F16" s="109" t="s">
        <v>111</v>
      </c>
      <c r="G16" s="61"/>
      <c r="H16" s="61"/>
      <c r="I16" s="61"/>
      <c r="J16" s="61"/>
    </row>
    <row r="17" s="61" customFormat="true" ht="12.75" hidden="false" customHeight="true" outlineLevel="0" collapsed="false">
      <c r="A17" s="186" t="s">
        <v>113</v>
      </c>
      <c r="B17" s="388" t="n">
        <v>50</v>
      </c>
      <c r="C17" s="109" t="s">
        <v>111</v>
      </c>
      <c r="D17" s="109" t="s">
        <v>111</v>
      </c>
      <c r="E17" s="109" t="n">
        <v>72.3404255319149</v>
      </c>
      <c r="F17" s="109" t="s">
        <v>111</v>
      </c>
    </row>
    <row r="18" s="61" customFormat="true" ht="12.75" hidden="false" customHeight="true" outlineLevel="0" collapsed="false">
      <c r="A18" s="186" t="s">
        <v>114</v>
      </c>
      <c r="B18" s="388" t="n">
        <v>370</v>
      </c>
      <c r="C18" s="109" t="n">
        <v>1.36612021857924</v>
      </c>
      <c r="D18" s="109" t="n">
        <v>27.5956284153005</v>
      </c>
      <c r="E18" s="109" t="n">
        <v>61.7486338797814</v>
      </c>
      <c r="F18" s="109" t="n">
        <v>9.2896174863388</v>
      </c>
    </row>
    <row r="19" s="160" customFormat="true" ht="12.75" hidden="false" customHeight="true" outlineLevel="0" collapsed="false">
      <c r="A19" s="186" t="s">
        <v>115</v>
      </c>
      <c r="B19" s="388" t="n">
        <v>130</v>
      </c>
      <c r="C19" s="109" t="s">
        <v>111</v>
      </c>
      <c r="D19" s="109" t="s">
        <v>111</v>
      </c>
      <c r="E19" s="109" t="n">
        <v>28</v>
      </c>
      <c r="F19" s="109" t="n">
        <v>72</v>
      </c>
      <c r="G19" s="61"/>
      <c r="H19" s="61"/>
      <c r="I19" s="61"/>
      <c r="J19" s="61"/>
    </row>
    <row r="20" s="160" customFormat="true" ht="12.75" hidden="false" customHeight="true" outlineLevel="0" collapsed="false">
      <c r="A20" s="186" t="s">
        <v>116</v>
      </c>
      <c r="B20" s="388" t="n">
        <v>130</v>
      </c>
      <c r="C20" s="109" t="n">
        <v>16.5354330708661</v>
      </c>
      <c r="D20" s="109" t="n">
        <v>20.4724409448819</v>
      </c>
      <c r="E20" s="109" t="n">
        <v>55.1181102362205</v>
      </c>
      <c r="F20" s="109" t="n">
        <v>7.8740157480315</v>
      </c>
      <c r="G20" s="61"/>
      <c r="H20" s="61"/>
      <c r="I20" s="61"/>
      <c r="J20" s="61"/>
    </row>
    <row r="21" customFormat="false" ht="12.75" hidden="false" customHeight="true" outlineLevel="0" collapsed="false">
      <c r="A21" s="195"/>
      <c r="B21" s="395"/>
      <c r="C21" s="226"/>
      <c r="D21" s="226"/>
      <c r="E21" s="226"/>
      <c r="F21" s="226"/>
    </row>
    <row r="22" s="119" customFormat="true" ht="12.75" hidden="false" customHeight="true" outlineLevel="0" collapsed="false">
      <c r="A22" s="92" t="s">
        <v>117</v>
      </c>
      <c r="B22" s="380" t="n">
        <v>7540</v>
      </c>
      <c r="C22" s="118" t="n">
        <v>6.43065499867409</v>
      </c>
      <c r="D22" s="118" t="n">
        <v>60.5940068947229</v>
      </c>
      <c r="E22" s="118" t="n">
        <v>10.3686024927075</v>
      </c>
      <c r="F22" s="118" t="n">
        <v>22.6067356138955</v>
      </c>
      <c r="G22" s="85"/>
      <c r="H22" s="85"/>
      <c r="I22" s="85"/>
      <c r="J22" s="85"/>
      <c r="K22" s="85"/>
      <c r="L22" s="85"/>
      <c r="M22" s="85"/>
    </row>
    <row r="23" s="201" customFormat="true" ht="9" hidden="false" customHeight="true" outlineLevel="0" collapsed="false">
      <c r="A23" s="195"/>
      <c r="B23" s="400"/>
      <c r="C23" s="250"/>
      <c r="D23" s="250"/>
      <c r="E23" s="250"/>
      <c r="F23" s="250"/>
      <c r="G23" s="155"/>
      <c r="H23" s="155"/>
      <c r="I23" s="155"/>
      <c r="J23" s="155"/>
      <c r="K23" s="155"/>
      <c r="L23" s="155"/>
      <c r="M23" s="155"/>
    </row>
    <row r="24" s="62" customFormat="true" ht="12.75" hidden="false" customHeight="true" outlineLevel="0" collapsed="false">
      <c r="A24" s="95" t="s">
        <v>118</v>
      </c>
      <c r="B24" s="388" t="n">
        <v>990</v>
      </c>
      <c r="C24" s="109" t="n">
        <v>2.53549695740365</v>
      </c>
      <c r="D24" s="109" t="n">
        <v>95.3346855983773</v>
      </c>
      <c r="E24" s="109" t="s">
        <v>111</v>
      </c>
      <c r="F24" s="109" t="s">
        <v>111</v>
      </c>
      <c r="G24" s="61"/>
      <c r="H24" s="61"/>
      <c r="I24" s="61"/>
      <c r="J24" s="61"/>
      <c r="K24" s="61"/>
      <c r="L24" s="61"/>
      <c r="M24" s="61"/>
    </row>
    <row r="25" s="62" customFormat="true" ht="12.75" hidden="false" customHeight="true" outlineLevel="0" collapsed="false">
      <c r="A25" s="95" t="s">
        <v>119</v>
      </c>
      <c r="B25" s="388" t="n">
        <v>2510</v>
      </c>
      <c r="C25" s="109" t="n">
        <v>2.5089605734767</v>
      </c>
      <c r="D25" s="109" t="n">
        <v>72.7996814018319</v>
      </c>
      <c r="E25" s="109" t="n">
        <v>0.3584229390681</v>
      </c>
      <c r="F25" s="109" t="n">
        <v>24.3329350856233</v>
      </c>
      <c r="G25" s="61"/>
      <c r="H25" s="61"/>
      <c r="I25" s="61"/>
      <c r="J25" s="61"/>
      <c r="K25" s="61"/>
      <c r="L25" s="61"/>
      <c r="M25" s="61"/>
    </row>
    <row r="26" s="62" customFormat="true" ht="12.75" hidden="false" customHeight="true" outlineLevel="0" collapsed="false">
      <c r="A26" s="95" t="s">
        <v>120</v>
      </c>
      <c r="B26" s="388" t="n">
        <v>350</v>
      </c>
      <c r="C26" s="109" t="s">
        <v>111</v>
      </c>
      <c r="D26" s="109" t="n">
        <v>66.4772727272727</v>
      </c>
      <c r="E26" s="109" t="n">
        <v>32.3863636363636</v>
      </c>
      <c r="F26" s="109" t="s">
        <v>111</v>
      </c>
      <c r="G26" s="61"/>
      <c r="H26" s="61"/>
      <c r="I26" s="61"/>
      <c r="J26" s="61"/>
      <c r="K26" s="61"/>
      <c r="L26" s="61"/>
      <c r="M26" s="61"/>
    </row>
    <row r="27" s="62" customFormat="true" ht="12.75" hidden="false" customHeight="true" outlineLevel="0" collapsed="false">
      <c r="A27" s="95" t="s">
        <v>121</v>
      </c>
      <c r="B27" s="388" t="n">
        <v>540</v>
      </c>
      <c r="C27" s="109" t="n">
        <v>0.738007380073801</v>
      </c>
      <c r="D27" s="109" t="n">
        <v>48.7084870848708</v>
      </c>
      <c r="E27" s="109" t="n">
        <v>19.5571955719557</v>
      </c>
      <c r="F27" s="109" t="n">
        <v>30.9963099630996</v>
      </c>
      <c r="G27" s="61"/>
      <c r="H27" s="61"/>
      <c r="I27" s="61"/>
      <c r="J27" s="61"/>
      <c r="K27" s="61"/>
      <c r="L27" s="61"/>
      <c r="M27" s="61"/>
    </row>
    <row r="28" s="62" customFormat="true" ht="12.75" hidden="false" customHeight="true" outlineLevel="0" collapsed="false">
      <c r="A28" s="95" t="s">
        <v>122</v>
      </c>
      <c r="B28" s="388" t="n">
        <v>390</v>
      </c>
      <c r="C28" s="109" t="n">
        <v>31.3471502590674</v>
      </c>
      <c r="D28" s="109" t="n">
        <v>48.9637305699482</v>
      </c>
      <c r="E28" s="109" t="n">
        <v>18.1347150259067</v>
      </c>
      <c r="F28" s="109" t="n">
        <v>1.55440414507772</v>
      </c>
      <c r="G28" s="61"/>
      <c r="H28" s="61"/>
      <c r="I28" s="61"/>
      <c r="J28" s="61"/>
      <c r="K28" s="61"/>
      <c r="L28" s="61"/>
      <c r="M28" s="61"/>
    </row>
    <row r="29" s="62" customFormat="true" ht="12.75" hidden="false" customHeight="true" outlineLevel="0" collapsed="false">
      <c r="A29" s="95" t="s">
        <v>123</v>
      </c>
      <c r="B29" s="388" t="s">
        <v>111</v>
      </c>
      <c r="C29" s="109" t="s">
        <v>111</v>
      </c>
      <c r="D29" s="109" t="s">
        <v>111</v>
      </c>
      <c r="E29" s="109" t="s">
        <v>111</v>
      </c>
      <c r="F29" s="109" t="s">
        <v>111</v>
      </c>
      <c r="G29" s="61"/>
      <c r="H29" s="61"/>
      <c r="I29" s="61"/>
      <c r="J29" s="61"/>
      <c r="K29" s="61"/>
      <c r="L29" s="61"/>
      <c r="M29" s="61"/>
    </row>
    <row r="30" s="62" customFormat="true" ht="12.75" hidden="false" customHeight="true" outlineLevel="0" collapsed="false">
      <c r="A30" s="95" t="s">
        <v>124</v>
      </c>
      <c r="B30" s="388" t="n">
        <v>40</v>
      </c>
      <c r="C30" s="109" t="n">
        <v>65</v>
      </c>
      <c r="D30" s="109" t="s">
        <v>111</v>
      </c>
      <c r="E30" s="109" t="s">
        <v>111</v>
      </c>
      <c r="F30" s="109" t="s">
        <v>111</v>
      </c>
      <c r="G30" s="61"/>
      <c r="H30" s="61"/>
      <c r="I30" s="61"/>
      <c r="J30" s="61"/>
      <c r="K30" s="61"/>
      <c r="L30" s="61"/>
      <c r="M30" s="61"/>
    </row>
    <row r="31" s="62" customFormat="true" ht="12.75" hidden="false" customHeight="true" outlineLevel="0" collapsed="false">
      <c r="A31" s="95" t="s">
        <v>125</v>
      </c>
      <c r="B31" s="388" t="n">
        <v>60</v>
      </c>
      <c r="C31" s="109" t="n">
        <v>47.3684210526316</v>
      </c>
      <c r="D31" s="109" t="n">
        <v>50.8771929824561</v>
      </c>
      <c r="E31" s="109" t="s">
        <v>111</v>
      </c>
      <c r="F31" s="109" t="s">
        <v>111</v>
      </c>
      <c r="G31" s="61"/>
      <c r="H31" s="61"/>
      <c r="I31" s="61"/>
      <c r="J31" s="61"/>
      <c r="K31" s="61"/>
      <c r="L31" s="61"/>
      <c r="M31" s="61"/>
    </row>
    <row r="32" s="62" customFormat="true" ht="12.75" hidden="false" customHeight="true" outlineLevel="0" collapsed="false">
      <c r="A32" s="95" t="s">
        <v>126</v>
      </c>
      <c r="B32" s="388" t="s">
        <v>111</v>
      </c>
      <c r="C32" s="109" t="s">
        <v>111</v>
      </c>
      <c r="D32" s="109" t="s">
        <v>111</v>
      </c>
      <c r="E32" s="109" t="s">
        <v>111</v>
      </c>
      <c r="F32" s="109" t="s">
        <v>111</v>
      </c>
      <c r="G32" s="61"/>
      <c r="H32" s="61"/>
      <c r="I32" s="61"/>
      <c r="J32" s="61"/>
      <c r="K32" s="61"/>
      <c r="L32" s="61"/>
      <c r="M32" s="61"/>
    </row>
    <row r="33" s="62" customFormat="true" ht="12.75" hidden="false" customHeight="true" outlineLevel="0" collapsed="false">
      <c r="A33" s="95" t="s">
        <v>127</v>
      </c>
      <c r="B33" s="388" t="n">
        <v>220</v>
      </c>
      <c r="C33" s="109" t="n">
        <v>10</v>
      </c>
      <c r="D33" s="109" t="n">
        <v>52.7272727272727</v>
      </c>
      <c r="E33" s="109" t="n">
        <v>11.8181818181818</v>
      </c>
      <c r="F33" s="109" t="n">
        <v>25.4545454545455</v>
      </c>
      <c r="G33" s="61"/>
      <c r="H33" s="61"/>
      <c r="I33" s="61"/>
      <c r="J33" s="61"/>
      <c r="K33" s="61"/>
      <c r="L33" s="61"/>
      <c r="M33" s="61"/>
    </row>
    <row r="34" s="62" customFormat="true" ht="12.75" hidden="false" customHeight="true" outlineLevel="0" collapsed="false">
      <c r="A34" s="95" t="s">
        <v>128</v>
      </c>
      <c r="B34" s="388" t="n">
        <v>120</v>
      </c>
      <c r="C34" s="109" t="s">
        <v>111</v>
      </c>
      <c r="D34" s="109" t="n">
        <v>55.2845528455285</v>
      </c>
      <c r="E34" s="109" t="n">
        <v>30.8943089430894</v>
      </c>
      <c r="F34" s="109" t="s">
        <v>111</v>
      </c>
      <c r="G34" s="61"/>
      <c r="H34" s="61"/>
      <c r="I34" s="61"/>
      <c r="J34" s="61"/>
      <c r="K34" s="61"/>
      <c r="L34" s="61"/>
      <c r="M34" s="61"/>
    </row>
    <row r="35" s="61" customFormat="true" ht="12.75" hidden="false" customHeight="true" outlineLevel="0" collapsed="false">
      <c r="A35" s="95" t="s">
        <v>129</v>
      </c>
      <c r="B35" s="388" t="n">
        <v>290</v>
      </c>
      <c r="C35" s="109" t="s">
        <v>111</v>
      </c>
      <c r="D35" s="109" t="n">
        <v>64.3356643356643</v>
      </c>
      <c r="E35" s="109" t="s">
        <v>111</v>
      </c>
      <c r="F35" s="109" t="n">
        <v>31.8181818181818</v>
      </c>
    </row>
    <row r="36" s="61" customFormat="true" ht="12.75" hidden="false" customHeight="true" outlineLevel="0" collapsed="false">
      <c r="A36" s="95" t="s">
        <v>130</v>
      </c>
      <c r="B36" s="388" t="n">
        <v>60</v>
      </c>
      <c r="C36" s="109" t="s">
        <v>111</v>
      </c>
      <c r="D36" s="109" t="n">
        <v>60.3174603174603</v>
      </c>
      <c r="E36" s="109" t="s">
        <v>111</v>
      </c>
      <c r="F36" s="109" t="n">
        <v>31.7460317460317</v>
      </c>
    </row>
    <row r="37" s="61" customFormat="true" ht="12.75" hidden="false" customHeight="true" outlineLevel="0" collapsed="false">
      <c r="A37" s="95" t="s">
        <v>131</v>
      </c>
      <c r="B37" s="388" t="n">
        <v>120</v>
      </c>
      <c r="C37" s="109" t="s">
        <v>111</v>
      </c>
      <c r="D37" s="109" t="s">
        <v>111</v>
      </c>
      <c r="E37" s="109" t="n">
        <v>96.6942148760331</v>
      </c>
      <c r="F37" s="109" t="s">
        <v>111</v>
      </c>
    </row>
    <row r="38" s="61" customFormat="true" ht="12.75" hidden="false" customHeight="true" outlineLevel="0" collapsed="false">
      <c r="A38" s="95" t="s">
        <v>132</v>
      </c>
      <c r="B38" s="388" t="n">
        <v>770</v>
      </c>
      <c r="C38" s="109" t="n">
        <v>0.390117035110533</v>
      </c>
      <c r="D38" s="109" t="n">
        <v>5.851755526658</v>
      </c>
      <c r="E38" s="109" t="n">
        <v>17.295188556567</v>
      </c>
      <c r="F38" s="109" t="n">
        <v>76.4629388816645</v>
      </c>
    </row>
    <row r="39" s="61" customFormat="true" ht="12.75" hidden="false" customHeight="true" outlineLevel="0" collapsed="false">
      <c r="A39" s="95" t="s">
        <v>133</v>
      </c>
      <c r="B39" s="388" t="n">
        <v>110</v>
      </c>
      <c r="C39" s="109" t="n">
        <v>62.6168224299065</v>
      </c>
      <c r="D39" s="109" t="s">
        <v>111</v>
      </c>
      <c r="E39" s="109" t="s">
        <v>111</v>
      </c>
      <c r="F39" s="109" t="n">
        <v>30.8411214953271</v>
      </c>
    </row>
    <row r="40" s="61" customFormat="true" ht="12.75" hidden="false" customHeight="true" outlineLevel="0" collapsed="false">
      <c r="A40" s="95" t="s">
        <v>134</v>
      </c>
      <c r="B40" s="388" t="n">
        <v>400</v>
      </c>
      <c r="C40" s="109" t="n">
        <v>13.4328358208955</v>
      </c>
      <c r="D40" s="109" t="n">
        <v>72.8855721393035</v>
      </c>
      <c r="E40" s="109" t="n">
        <v>3.73134328358209</v>
      </c>
      <c r="F40" s="109" t="n">
        <v>9.95024875621891</v>
      </c>
    </row>
    <row r="41" s="61" customFormat="true" ht="12.75" hidden="false" customHeight="true" outlineLevel="0" collapsed="false">
      <c r="A41" s="95" t="s">
        <v>135</v>
      </c>
      <c r="B41" s="388" t="n">
        <v>470</v>
      </c>
      <c r="C41" s="109" t="n">
        <v>7.02127659574468</v>
      </c>
      <c r="D41" s="109" t="n">
        <v>58.7234042553191</v>
      </c>
      <c r="E41" s="109" t="n">
        <v>21.4893617021277</v>
      </c>
      <c r="F41" s="109" t="n">
        <v>12.7659574468085</v>
      </c>
    </row>
    <row r="42" s="61" customFormat="true" ht="12.75" hidden="false" customHeight="true" outlineLevel="0" collapsed="false">
      <c r="A42" s="95" t="s">
        <v>136</v>
      </c>
      <c r="B42" s="388" t="n">
        <v>90</v>
      </c>
      <c r="C42" s="109" t="s">
        <v>111</v>
      </c>
      <c r="D42" s="109" t="n">
        <v>54.1176470588235</v>
      </c>
      <c r="E42" s="109" t="n">
        <v>25.8823529411765</v>
      </c>
      <c r="F42" s="109" t="s">
        <v>111</v>
      </c>
    </row>
    <row r="43" s="61" customFormat="true" ht="12.75" hidden="false" customHeight="true" outlineLevel="0" collapsed="false">
      <c r="A43" s="95" t="s">
        <v>137</v>
      </c>
      <c r="B43" s="388" t="s">
        <v>250</v>
      </c>
      <c r="C43" s="109" t="s">
        <v>250</v>
      </c>
      <c r="D43" s="109" t="s">
        <v>250</v>
      </c>
      <c r="E43" s="109" t="s">
        <v>250</v>
      </c>
      <c r="F43" s="109" t="s">
        <v>250</v>
      </c>
    </row>
    <row r="44" customFormat="false" ht="12.75" hidden="false" customHeight="true" outlineLevel="0" collapsed="false">
      <c r="A44" s="207"/>
      <c r="B44" s="402"/>
      <c r="C44" s="124"/>
      <c r="D44" s="124"/>
      <c r="E44" s="124"/>
      <c r="F44" s="124"/>
    </row>
    <row r="45" customFormat="false" ht="12.75" hidden="false" customHeight="true" outlineLevel="0" collapsed="false">
      <c r="A45" s="121"/>
      <c r="B45" s="404"/>
      <c r="C45" s="202"/>
      <c r="D45" s="202"/>
      <c r="E45" s="202"/>
      <c r="F45" s="202"/>
    </row>
    <row r="46" s="23" customFormat="true" ht="12.75" hidden="false" customHeight="true" outlineLevel="0" collapsed="false">
      <c r="A46" s="122" t="s">
        <v>152</v>
      </c>
      <c r="B46" s="383"/>
    </row>
    <row r="47" s="23" customFormat="true" ht="9" hidden="false" customHeight="true" outlineLevel="0" collapsed="false">
      <c r="A47" s="117"/>
      <c r="B47" s="407"/>
      <c r="C47" s="334"/>
      <c r="D47" s="334"/>
      <c r="E47" s="334"/>
      <c r="F47" s="334"/>
    </row>
    <row r="48" s="61" customFormat="true" ht="12.75" hidden="false" customHeight="true" outlineLevel="0" collapsed="false">
      <c r="A48" s="95" t="s">
        <v>153</v>
      </c>
      <c r="B48" s="388" t="n">
        <v>2050</v>
      </c>
      <c r="C48" s="109" t="n">
        <v>3.46003898635478</v>
      </c>
      <c r="D48" s="109" t="n">
        <v>54.9707602339181</v>
      </c>
      <c r="E48" s="109" t="n">
        <v>18.6647173489279</v>
      </c>
      <c r="F48" s="109" t="n">
        <v>22.9044834307992</v>
      </c>
    </row>
    <row r="49" s="61" customFormat="true" ht="12.75" hidden="false" customHeight="true" outlineLevel="0" collapsed="false">
      <c r="A49" s="95" t="s">
        <v>154</v>
      </c>
      <c r="B49" s="388" t="n">
        <v>1620</v>
      </c>
      <c r="C49" s="109" t="n">
        <v>4.1256157635468</v>
      </c>
      <c r="D49" s="109" t="n">
        <v>52.5246305418719</v>
      </c>
      <c r="E49" s="109" t="n">
        <v>14.2241379310345</v>
      </c>
      <c r="F49" s="109" t="n">
        <v>29.1256157635468</v>
      </c>
    </row>
    <row r="50" s="61" customFormat="true" ht="12.75" hidden="false" customHeight="true" outlineLevel="0" collapsed="false">
      <c r="A50" s="95" t="s">
        <v>155</v>
      </c>
      <c r="B50" s="388" t="n">
        <v>4610</v>
      </c>
      <c r="C50" s="109" t="n">
        <v>8.52124891587164</v>
      </c>
      <c r="D50" s="109" t="n">
        <v>58.9549002601908</v>
      </c>
      <c r="E50" s="109" t="n">
        <v>12.9661751951431</v>
      </c>
      <c r="F50" s="109" t="n">
        <v>19.5576756287945</v>
      </c>
    </row>
    <row r="51" customFormat="false" ht="12.75" hidden="false" customHeight="true" outlineLevel="0" collapsed="false">
      <c r="A51" s="207"/>
      <c r="B51" s="207"/>
      <c r="C51" s="124"/>
      <c r="D51" s="124"/>
      <c r="E51" s="124"/>
      <c r="F51" s="124"/>
    </row>
    <row r="52" customFormat="false" ht="12.75" hidden="false" customHeight="true" outlineLevel="0" collapsed="false">
      <c r="A52" s="210"/>
      <c r="B52" s="210"/>
      <c r="C52" s="125"/>
      <c r="D52" s="125"/>
      <c r="E52" s="125"/>
      <c r="F52" s="125"/>
    </row>
    <row r="53" s="39" customFormat="true" ht="12.75" hidden="false" customHeight="true" outlineLevel="0" collapsed="false">
      <c r="A53" s="100" t="s">
        <v>138</v>
      </c>
      <c r="B53" s="419" t="n">
        <v>12160</v>
      </c>
      <c r="C53" s="126" t="n">
        <v>4.90953947368421</v>
      </c>
      <c r="D53" s="126" t="n">
        <v>53.4210526315789</v>
      </c>
      <c r="E53" s="126" t="n">
        <v>18.28125</v>
      </c>
      <c r="F53" s="126" t="n">
        <v>23.3881578947368</v>
      </c>
      <c r="G53" s="23"/>
      <c r="H53" s="23"/>
      <c r="I53" s="23"/>
      <c r="J53" s="23"/>
    </row>
    <row r="54" s="39" customFormat="true" ht="12.75" hidden="false" customHeight="true" outlineLevel="0" collapsed="false">
      <c r="A54" s="100" t="s">
        <v>139</v>
      </c>
      <c r="B54" s="419" t="n">
        <v>42430</v>
      </c>
      <c r="C54" s="126" t="n">
        <v>3.52320128202107</v>
      </c>
      <c r="D54" s="126" t="n">
        <v>61.6736973581882</v>
      </c>
      <c r="E54" s="126" t="n">
        <v>13.319821836778</v>
      </c>
      <c r="F54" s="126" t="n">
        <v>21.4832795230128</v>
      </c>
      <c r="G54" s="23"/>
      <c r="H54" s="23"/>
      <c r="I54" s="23"/>
      <c r="J54" s="23"/>
    </row>
    <row r="55" s="39" customFormat="true" ht="12.75" hidden="false" customHeight="true" outlineLevel="0" collapsed="false">
      <c r="A55" s="100" t="s">
        <v>140</v>
      </c>
      <c r="B55" s="419" t="n">
        <v>224520</v>
      </c>
      <c r="C55" s="126" t="n">
        <v>3.27091981258128</v>
      </c>
      <c r="D55" s="126" t="n">
        <v>55.8541625839554</v>
      </c>
      <c r="E55" s="126" t="n">
        <v>19.2656464342342</v>
      </c>
      <c r="F55" s="126" t="n">
        <v>21.6092711692291</v>
      </c>
      <c r="G55" s="23"/>
      <c r="H55" s="23"/>
      <c r="I55" s="23"/>
      <c r="J55" s="23"/>
    </row>
    <row r="56" customFormat="false" ht="7.5" hidden="false" customHeight="true" outlineLevel="0" collapsed="false">
      <c r="A56" s="304"/>
      <c r="B56" s="211"/>
      <c r="C56" s="211"/>
      <c r="D56" s="212"/>
      <c r="E56" s="305"/>
      <c r="F56" s="305"/>
    </row>
    <row r="57" customFormat="false" ht="7.5" hidden="false" customHeight="true" outlineLevel="0" collapsed="false">
      <c r="A57" s="306"/>
      <c r="B57" s="307"/>
      <c r="C57" s="307"/>
      <c r="D57" s="307"/>
      <c r="E57" s="307"/>
      <c r="F57" s="307"/>
    </row>
    <row r="58" customFormat="false" ht="13.5" hidden="false" customHeight="true" outlineLevel="0" collapsed="false">
      <c r="A58" s="736" t="s">
        <v>209</v>
      </c>
      <c r="B58" s="736"/>
      <c r="C58" s="736"/>
      <c r="D58" s="736"/>
      <c r="E58" s="736"/>
      <c r="F58" s="736"/>
    </row>
    <row r="59" customFormat="false" ht="12.75" hidden="false" customHeight="true" outlineLevel="0" collapsed="false">
      <c r="A59" s="106" t="s">
        <v>142</v>
      </c>
      <c r="H59" s="201"/>
    </row>
    <row r="60" customFormat="false" ht="12.75" hidden="false" customHeight="true" outlineLevel="0" collapsed="false">
      <c r="H60" s="201"/>
    </row>
  </sheetData>
  <mergeCells count="3">
    <mergeCell ref="A2:F2"/>
    <mergeCell ref="C6:F6"/>
    <mergeCell ref="A58:F58"/>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 width="51.42"/>
    <col collapsed="false" customWidth="true" hidden="false" outlineLevel="0" max="2" min="2" style="515" width="8.85"/>
    <col collapsed="false" customWidth="true" hidden="false" outlineLevel="0" max="4" min="3" style="515" width="11.42"/>
    <col collapsed="false" customWidth="true" hidden="false" outlineLevel="0" max="5" min="5" style="515" width="10.71"/>
    <col collapsed="false" customWidth="false" hidden="false" outlineLevel="0" max="257" min="6" style="515" width="9.14"/>
  </cols>
  <sheetData>
    <row r="1" s="516" customFormat="true" ht="15" hidden="false" customHeight="true" outlineLevel="0" collapsed="false">
      <c r="A1" s="53" t="s">
        <v>57</v>
      </c>
      <c r="B1" s="53"/>
      <c r="C1" s="740"/>
      <c r="D1" s="53"/>
    </row>
    <row r="2" s="516" customFormat="true" ht="30" hidden="false" customHeight="true" outlineLevel="0" collapsed="false">
      <c r="A2" s="58" t="s">
        <v>58</v>
      </c>
      <c r="B2" s="58"/>
      <c r="C2" s="58"/>
      <c r="D2" s="58"/>
      <c r="E2" s="58"/>
    </row>
    <row r="3" s="439" customFormat="true" ht="15" hidden="false" customHeight="false" outlineLevel="0" collapsed="false">
      <c r="A3" s="59"/>
      <c r="B3" s="59"/>
      <c r="C3" s="59"/>
      <c r="D3" s="59"/>
    </row>
    <row r="4" s="444" customFormat="true" ht="12.75" hidden="false" customHeight="false" outlineLevel="0" collapsed="false">
      <c r="A4" s="441" t="s">
        <v>0</v>
      </c>
      <c r="B4" s="741"/>
      <c r="C4" s="742"/>
      <c r="D4" s="742"/>
      <c r="E4" s="742"/>
    </row>
    <row r="5" s="444" customFormat="true" ht="6" hidden="false" customHeight="true" outlineLevel="0" collapsed="false">
      <c r="A5" s="445"/>
      <c r="B5" s="743"/>
      <c r="C5" s="744"/>
      <c r="D5" s="744"/>
      <c r="E5" s="744"/>
    </row>
    <row r="6" s="444" customFormat="true" ht="12" hidden="false" customHeight="false" outlineLevel="0" collapsed="false">
      <c r="A6" s="66"/>
      <c r="B6" s="318" t="s">
        <v>214</v>
      </c>
      <c r="C6" s="164" t="s">
        <v>537</v>
      </c>
      <c r="D6" s="164"/>
      <c r="E6" s="164"/>
    </row>
    <row r="7" s="444" customFormat="true" ht="12" hidden="false" customHeight="false" outlineLevel="0" collapsed="false">
      <c r="A7" s="73"/>
      <c r="B7" s="318" t="s">
        <v>525</v>
      </c>
      <c r="C7" s="74" t="s">
        <v>538</v>
      </c>
      <c r="D7" s="74" t="s">
        <v>317</v>
      </c>
      <c r="E7" s="74" t="s">
        <v>318</v>
      </c>
    </row>
    <row r="8" s="444" customFormat="true" ht="12" hidden="false" customHeight="false" outlineLevel="0" collapsed="false">
      <c r="A8" s="73"/>
      <c r="B8" s="73" t="n">
        <v>2012</v>
      </c>
      <c r="C8" s="74" t="s">
        <v>539</v>
      </c>
      <c r="D8" s="74" t="s">
        <v>321</v>
      </c>
      <c r="E8" s="74" t="s">
        <v>294</v>
      </c>
    </row>
    <row r="9" s="444" customFormat="true" ht="12" hidden="false" customHeight="false" outlineLevel="0" collapsed="false">
      <c r="A9" s="497"/>
      <c r="B9" s="318" t="s">
        <v>231</v>
      </c>
      <c r="C9" s="74"/>
      <c r="D9" s="74" t="s">
        <v>322</v>
      </c>
      <c r="E9" s="74" t="s">
        <v>283</v>
      </c>
    </row>
    <row r="10" customFormat="false" ht="6" hidden="false" customHeight="true" outlineLevel="0" collapsed="false">
      <c r="A10" s="498"/>
      <c r="B10" s="321"/>
      <c r="C10" s="499"/>
      <c r="D10" s="499"/>
      <c r="E10" s="499"/>
    </row>
    <row r="11" s="523" customFormat="true" ht="24" hidden="false" customHeight="true" outlineLevel="0" collapsed="false">
      <c r="A11" s="79" t="s">
        <v>108</v>
      </c>
      <c r="B11" s="371" t="n">
        <v>8290</v>
      </c>
      <c r="C11" s="116" t="n">
        <v>44.1964285714286</v>
      </c>
      <c r="D11" s="116" t="n">
        <v>9.36293436293436</v>
      </c>
      <c r="E11" s="116" t="n">
        <v>46.4406370656371</v>
      </c>
    </row>
    <row r="12" s="523" customFormat="true" ht="12.75" hidden="false" customHeight="false" outlineLevel="0" collapsed="false">
      <c r="A12" s="81"/>
      <c r="B12" s="373"/>
      <c r="C12" s="245"/>
      <c r="D12" s="245"/>
      <c r="E12" s="245"/>
    </row>
    <row r="13" s="525" customFormat="true" ht="12" hidden="false" customHeight="false" outlineLevel="0" collapsed="false">
      <c r="A13" s="83" t="s">
        <v>109</v>
      </c>
      <c r="B13" s="380" t="n">
        <v>750</v>
      </c>
      <c r="C13" s="118" t="n">
        <v>42.627345844504</v>
      </c>
      <c r="D13" s="118" t="n">
        <v>11.5281501340483</v>
      </c>
      <c r="E13" s="118" t="n">
        <v>45.8445040214477</v>
      </c>
    </row>
    <row r="14" customFormat="false" ht="9" hidden="false" customHeight="true" outlineLevel="0" collapsed="false">
      <c r="A14" s="141"/>
      <c r="B14" s="339"/>
      <c r="C14" s="226"/>
      <c r="D14" s="226"/>
      <c r="E14" s="226"/>
    </row>
    <row r="15" s="444" customFormat="true" ht="12" hidden="false" customHeight="false" outlineLevel="0" collapsed="false">
      <c r="A15" s="88" t="s">
        <v>110</v>
      </c>
      <c r="B15" s="388" t="s">
        <v>250</v>
      </c>
      <c r="C15" s="109" t="s">
        <v>250</v>
      </c>
      <c r="D15" s="109" t="s">
        <v>250</v>
      </c>
      <c r="E15" s="109" t="s">
        <v>250</v>
      </c>
    </row>
    <row r="16" s="444" customFormat="true" ht="12" hidden="false" customHeight="false" outlineLevel="0" collapsed="false">
      <c r="A16" s="88" t="s">
        <v>112</v>
      </c>
      <c r="B16" s="388" t="n">
        <v>80</v>
      </c>
      <c r="C16" s="109" t="n">
        <v>29.6296296296296</v>
      </c>
      <c r="D16" s="109" t="n">
        <v>17.283950617284</v>
      </c>
      <c r="E16" s="109" t="n">
        <v>53.0864197530864</v>
      </c>
    </row>
    <row r="17" s="444" customFormat="true" ht="12" hidden="false" customHeight="false" outlineLevel="0" collapsed="false">
      <c r="A17" s="88" t="s">
        <v>113</v>
      </c>
      <c r="B17" s="388" t="n">
        <v>50</v>
      </c>
      <c r="C17" s="109" t="n">
        <v>48.936170212766</v>
      </c>
      <c r="D17" s="109" t="n">
        <v>6.38297872340426</v>
      </c>
      <c r="E17" s="109" t="n">
        <v>44.6808510638298</v>
      </c>
    </row>
    <row r="18" s="444" customFormat="true" ht="12" hidden="false" customHeight="false" outlineLevel="0" collapsed="false">
      <c r="A18" s="88" t="s">
        <v>114</v>
      </c>
      <c r="B18" s="388" t="n">
        <v>370</v>
      </c>
      <c r="C18" s="109" t="n">
        <v>48.0874316939891</v>
      </c>
      <c r="D18" s="109" t="n">
        <v>9.83606557377049</v>
      </c>
      <c r="E18" s="109" t="n">
        <v>42.0765027322404</v>
      </c>
    </row>
    <row r="19" s="444" customFormat="true" ht="12" hidden="false" customHeight="false" outlineLevel="0" collapsed="false">
      <c r="A19" s="88" t="s">
        <v>115</v>
      </c>
      <c r="B19" s="388" t="n">
        <v>130</v>
      </c>
      <c r="C19" s="109" t="n">
        <v>32.8</v>
      </c>
      <c r="D19" s="109" t="n">
        <v>6.4</v>
      </c>
      <c r="E19" s="109" t="n">
        <v>60.8</v>
      </c>
    </row>
    <row r="20" s="444" customFormat="true" ht="12" hidden="false" customHeight="false" outlineLevel="0" collapsed="false">
      <c r="A20" s="88" t="s">
        <v>116</v>
      </c>
      <c r="B20" s="388" t="n">
        <v>130</v>
      </c>
      <c r="C20" s="109" t="n">
        <v>42.5196850393701</v>
      </c>
      <c r="D20" s="109" t="n">
        <v>19.6850393700787</v>
      </c>
      <c r="E20" s="109" t="n">
        <v>37.7952755905512</v>
      </c>
    </row>
    <row r="21" customFormat="false" ht="12.75" hidden="false" customHeight="false" outlineLevel="0" collapsed="false">
      <c r="A21" s="90"/>
      <c r="B21" s="395"/>
      <c r="C21" s="226"/>
      <c r="D21" s="226"/>
      <c r="E21" s="226"/>
    </row>
    <row r="22" s="525" customFormat="true" ht="12" hidden="false" customHeight="false" outlineLevel="0" collapsed="false">
      <c r="A22" s="92" t="s">
        <v>117</v>
      </c>
      <c r="B22" s="380" t="n">
        <v>7540</v>
      </c>
      <c r="C22" s="118" t="n">
        <v>44.351630867144</v>
      </c>
      <c r="D22" s="118" t="n">
        <v>9.14876690533015</v>
      </c>
      <c r="E22" s="118" t="n">
        <v>46.4996022275259</v>
      </c>
    </row>
    <row r="23" customFormat="false" ht="9" hidden="false" customHeight="true" outlineLevel="0" collapsed="false">
      <c r="A23" s="93"/>
      <c r="B23" s="400"/>
      <c r="C23" s="250"/>
      <c r="D23" s="250"/>
      <c r="E23" s="250"/>
    </row>
    <row r="24" s="444" customFormat="true" ht="12" hidden="false" customHeight="false" outlineLevel="0" collapsed="false">
      <c r="A24" s="95" t="s">
        <v>118</v>
      </c>
      <c r="B24" s="388" t="n">
        <v>990</v>
      </c>
      <c r="C24" s="109" t="n">
        <v>54.9695740365112</v>
      </c>
      <c r="D24" s="109" t="n">
        <v>0.912778904665314</v>
      </c>
      <c r="E24" s="109" t="n">
        <v>44.1176470588235</v>
      </c>
    </row>
    <row r="25" s="444" customFormat="true" ht="12" hidden="false" customHeight="false" outlineLevel="0" collapsed="false">
      <c r="A25" s="95" t="s">
        <v>119</v>
      </c>
      <c r="B25" s="388" t="n">
        <v>2510</v>
      </c>
      <c r="C25" s="109" t="n">
        <v>34.1298287534847</v>
      </c>
      <c r="D25" s="109" t="n">
        <v>7.00915969733174</v>
      </c>
      <c r="E25" s="109" t="n">
        <v>58.8610115491836</v>
      </c>
    </row>
    <row r="26" s="444" customFormat="true" ht="12" hidden="false" customHeight="false" outlineLevel="0" collapsed="false">
      <c r="A26" s="95" t="s">
        <v>120</v>
      </c>
      <c r="B26" s="388" t="n">
        <v>350</v>
      </c>
      <c r="C26" s="109" t="n">
        <v>40.625</v>
      </c>
      <c r="D26" s="109" t="n">
        <v>30.3977272727273</v>
      </c>
      <c r="E26" s="109" t="n">
        <v>28.9772727272727</v>
      </c>
    </row>
    <row r="27" s="444" customFormat="true" ht="12" hidden="false" customHeight="false" outlineLevel="0" collapsed="false">
      <c r="A27" s="95" t="s">
        <v>121</v>
      </c>
      <c r="B27" s="388" t="n">
        <v>540</v>
      </c>
      <c r="C27" s="109" t="n">
        <v>51.4760147601476</v>
      </c>
      <c r="D27" s="109" t="n">
        <v>3.3210332103321</v>
      </c>
      <c r="E27" s="109" t="n">
        <v>45.2029520295203</v>
      </c>
    </row>
    <row r="28" s="444" customFormat="true" ht="12" hidden="false" customHeight="false" outlineLevel="0" collapsed="false">
      <c r="A28" s="95" t="s">
        <v>122</v>
      </c>
      <c r="B28" s="388" t="n">
        <v>390</v>
      </c>
      <c r="C28" s="109" t="n">
        <v>67.0984455958549</v>
      </c>
      <c r="D28" s="109" t="n">
        <v>19.6891191709845</v>
      </c>
      <c r="E28" s="109" t="n">
        <v>13.2124352331606</v>
      </c>
    </row>
    <row r="29" s="444" customFormat="true" ht="12" hidden="false" customHeight="false" outlineLevel="0" collapsed="false">
      <c r="A29" s="95" t="s">
        <v>123</v>
      </c>
      <c r="B29" s="388" t="s">
        <v>111</v>
      </c>
      <c r="C29" s="109" t="s">
        <v>111</v>
      </c>
      <c r="D29" s="109" t="s">
        <v>111</v>
      </c>
      <c r="E29" s="109" t="s">
        <v>111</v>
      </c>
    </row>
    <row r="30" s="444" customFormat="true" ht="12" hidden="false" customHeight="false" outlineLevel="0" collapsed="false">
      <c r="A30" s="95" t="s">
        <v>124</v>
      </c>
      <c r="B30" s="388" t="n">
        <v>40</v>
      </c>
      <c r="C30" s="109" t="n">
        <v>95</v>
      </c>
      <c r="D30" s="109" t="s">
        <v>111</v>
      </c>
      <c r="E30" s="109" t="s">
        <v>111</v>
      </c>
    </row>
    <row r="31" s="444" customFormat="true" ht="12" hidden="false" customHeight="false" outlineLevel="0" collapsed="false">
      <c r="A31" s="95" t="s">
        <v>125</v>
      </c>
      <c r="B31" s="388" t="n">
        <v>60</v>
      </c>
      <c r="C31" s="109" t="n">
        <v>98.2456140350877</v>
      </c>
      <c r="D31" s="109" t="s">
        <v>111</v>
      </c>
      <c r="E31" s="109" t="s">
        <v>111</v>
      </c>
    </row>
    <row r="32" s="444" customFormat="true" ht="12" hidden="false" customHeight="false" outlineLevel="0" collapsed="false">
      <c r="A32" s="95" t="s">
        <v>126</v>
      </c>
      <c r="B32" s="388" t="s">
        <v>111</v>
      </c>
      <c r="C32" s="109" t="s">
        <v>111</v>
      </c>
      <c r="D32" s="109" t="s">
        <v>111</v>
      </c>
      <c r="E32" s="109" t="s">
        <v>111</v>
      </c>
    </row>
    <row r="33" s="444" customFormat="true" ht="12" hidden="false" customHeight="false" outlineLevel="0" collapsed="false">
      <c r="A33" s="95" t="s">
        <v>127</v>
      </c>
      <c r="B33" s="388" t="n">
        <v>220</v>
      </c>
      <c r="C33" s="109" t="n">
        <v>55.4545454545455</v>
      </c>
      <c r="D33" s="109" t="n">
        <v>0.454545454545455</v>
      </c>
      <c r="E33" s="109" t="n">
        <v>44.0909090909091</v>
      </c>
    </row>
    <row r="34" s="444" customFormat="true" ht="12" hidden="false" customHeight="false" outlineLevel="0" collapsed="false">
      <c r="A34" s="95" t="s">
        <v>128</v>
      </c>
      <c r="B34" s="388" t="n">
        <v>120</v>
      </c>
      <c r="C34" s="109" t="n">
        <v>65.8536585365854</v>
      </c>
      <c r="D34" s="109" t="n">
        <v>0.813008130081301</v>
      </c>
      <c r="E34" s="109" t="n">
        <v>33.3333333333333</v>
      </c>
    </row>
    <row r="35" s="444" customFormat="true" ht="12" hidden="false" customHeight="false" outlineLevel="0" collapsed="false">
      <c r="A35" s="95" t="s">
        <v>129</v>
      </c>
      <c r="B35" s="388" t="n">
        <v>290</v>
      </c>
      <c r="C35" s="109" t="n">
        <v>65.3846153846154</v>
      </c>
      <c r="D35" s="109" t="n">
        <v>0</v>
      </c>
      <c r="E35" s="109" t="n">
        <v>34.6153846153846</v>
      </c>
    </row>
    <row r="36" s="468" customFormat="true" ht="12" hidden="false" customHeight="false" outlineLevel="0" collapsed="false">
      <c r="A36" s="95" t="s">
        <v>130</v>
      </c>
      <c r="B36" s="388" t="n">
        <v>60</v>
      </c>
      <c r="C36" s="109" t="n">
        <v>61.9047619047619</v>
      </c>
      <c r="D36" s="109" t="n">
        <v>1.58730158730159</v>
      </c>
      <c r="E36" s="109" t="n">
        <v>36.5079365079365</v>
      </c>
    </row>
    <row r="37" s="468" customFormat="true" ht="12" hidden="false" customHeight="false" outlineLevel="0" collapsed="false">
      <c r="A37" s="95" t="s">
        <v>131</v>
      </c>
      <c r="B37" s="388" t="n">
        <v>120</v>
      </c>
      <c r="C37" s="109" t="s">
        <v>111</v>
      </c>
      <c r="D37" s="109" t="n">
        <v>96.6942148760331</v>
      </c>
      <c r="E37" s="109" t="s">
        <v>111</v>
      </c>
    </row>
    <row r="38" s="468" customFormat="true" ht="12" hidden="false" customHeight="false" outlineLevel="0" collapsed="false">
      <c r="A38" s="95" t="s">
        <v>132</v>
      </c>
      <c r="B38" s="388" t="n">
        <v>770</v>
      </c>
      <c r="C38" s="109" t="n">
        <v>24.9674902470741</v>
      </c>
      <c r="D38" s="109" t="n">
        <v>7.0221066319896</v>
      </c>
      <c r="E38" s="109" t="n">
        <v>68.0104031209363</v>
      </c>
    </row>
    <row r="39" s="468" customFormat="true" ht="12" hidden="false" customHeight="false" outlineLevel="0" collapsed="false">
      <c r="A39" s="95" t="s">
        <v>133</v>
      </c>
      <c r="B39" s="388" t="n">
        <v>110</v>
      </c>
      <c r="C39" s="109" t="n">
        <v>69.1588785046729</v>
      </c>
      <c r="D39" s="109" t="n">
        <v>0</v>
      </c>
      <c r="E39" s="109" t="n">
        <v>30.8411214953271</v>
      </c>
    </row>
    <row r="40" s="468" customFormat="true" ht="12" hidden="false" customHeight="false" outlineLevel="0" collapsed="false">
      <c r="A40" s="95" t="s">
        <v>134</v>
      </c>
      <c r="B40" s="388" t="n">
        <v>400</v>
      </c>
      <c r="C40" s="109" t="n">
        <v>60.4477611940298</v>
      </c>
      <c r="D40" s="109" t="n">
        <v>27.363184079602</v>
      </c>
      <c r="E40" s="109" t="n">
        <v>12.1890547263682</v>
      </c>
    </row>
    <row r="41" s="468" customFormat="true" ht="12" hidden="false" customHeight="false" outlineLevel="0" collapsed="false">
      <c r="A41" s="95" t="s">
        <v>135</v>
      </c>
      <c r="B41" s="388" t="n">
        <v>470</v>
      </c>
      <c r="C41" s="109" t="n">
        <v>34.8936170212766</v>
      </c>
      <c r="D41" s="109" t="n">
        <v>2.12765957446809</v>
      </c>
      <c r="E41" s="109" t="n">
        <v>62.9787234042553</v>
      </c>
    </row>
    <row r="42" s="468" customFormat="true" ht="12" hidden="false" customHeight="false" outlineLevel="0" collapsed="false">
      <c r="A42" s="95" t="s">
        <v>136</v>
      </c>
      <c r="B42" s="388" t="n">
        <v>90</v>
      </c>
      <c r="C42" s="109" t="n">
        <v>54.1176470588235</v>
      </c>
      <c r="D42" s="109" t="n">
        <v>9.41176470588235</v>
      </c>
      <c r="E42" s="109" t="n">
        <v>36.4705882352941</v>
      </c>
    </row>
    <row r="43" s="468" customFormat="true" ht="12" hidden="false" customHeight="false" outlineLevel="0" collapsed="false">
      <c r="A43" s="95" t="s">
        <v>137</v>
      </c>
      <c r="B43" s="388" t="s">
        <v>250</v>
      </c>
      <c r="C43" s="109" t="s">
        <v>250</v>
      </c>
      <c r="D43" s="109" t="s">
        <v>250</v>
      </c>
      <c r="E43" s="109" t="s">
        <v>250</v>
      </c>
    </row>
    <row r="44" s="40" customFormat="true" ht="12.75" hidden="false" customHeight="false" outlineLevel="0" collapsed="false">
      <c r="A44" s="529"/>
      <c r="B44" s="402"/>
      <c r="C44" s="124"/>
      <c r="D44" s="124"/>
      <c r="E44" s="124"/>
    </row>
    <row r="45" customFormat="false" ht="12.75" hidden="false" customHeight="false" outlineLevel="0" collapsed="false">
      <c r="B45" s="404"/>
      <c r="C45" s="202"/>
      <c r="D45" s="202"/>
      <c r="E45" s="202"/>
    </row>
    <row r="46" s="523" customFormat="true" ht="12.75" hidden="false" customHeight="false" outlineLevel="0" collapsed="false">
      <c r="A46" s="457" t="s">
        <v>152</v>
      </c>
      <c r="B46" s="383"/>
      <c r="C46" s="23"/>
      <c r="D46" s="23"/>
      <c r="E46" s="23"/>
    </row>
    <row r="47" s="523" customFormat="true" ht="12.75" hidden="false" customHeight="false" outlineLevel="0" collapsed="false">
      <c r="A47" s="533"/>
      <c r="B47" s="407"/>
      <c r="C47" s="334"/>
      <c r="D47" s="334"/>
      <c r="E47" s="334"/>
    </row>
    <row r="48" s="468" customFormat="true" ht="12" hidden="false" customHeight="false" outlineLevel="0" collapsed="false">
      <c r="A48" s="95" t="s">
        <v>153</v>
      </c>
      <c r="B48" s="388" t="n">
        <v>2050</v>
      </c>
      <c r="C48" s="109" t="n">
        <v>25.7797270955166</v>
      </c>
      <c r="D48" s="109" t="n">
        <v>9.01559454191033</v>
      </c>
      <c r="E48" s="109" t="n">
        <v>65.2046783625731</v>
      </c>
    </row>
    <row r="49" s="468" customFormat="true" ht="12" hidden="false" customHeight="false" outlineLevel="0" collapsed="false">
      <c r="A49" s="95" t="s">
        <v>154</v>
      </c>
      <c r="B49" s="388" t="n">
        <v>1620</v>
      </c>
      <c r="C49" s="109" t="n">
        <v>43.9655172413793</v>
      </c>
      <c r="D49" s="109" t="n">
        <v>7.94334975369458</v>
      </c>
      <c r="E49" s="109" t="n">
        <v>48.0911330049261</v>
      </c>
    </row>
    <row r="50" s="468" customFormat="true" ht="12" hidden="false" customHeight="false" outlineLevel="0" collapsed="false">
      <c r="A50" s="95" t="s">
        <v>155</v>
      </c>
      <c r="B50" s="388" t="n">
        <v>4610</v>
      </c>
      <c r="C50" s="109" t="n">
        <v>52.4718126626193</v>
      </c>
      <c r="D50" s="109" t="n">
        <v>10.0173460537728</v>
      </c>
      <c r="E50" s="109" t="n">
        <v>37.510841283608</v>
      </c>
    </row>
    <row r="51" customFormat="false" ht="12.75" hidden="false" customHeight="false" outlineLevel="0" collapsed="false">
      <c r="A51" s="207"/>
      <c r="B51" s="207"/>
      <c r="C51" s="124"/>
      <c r="D51" s="124"/>
      <c r="E51" s="124"/>
    </row>
    <row r="52" customFormat="false" ht="12.75" hidden="false" customHeight="false" outlineLevel="0" collapsed="false">
      <c r="A52" s="210"/>
      <c r="B52" s="210"/>
      <c r="C52" s="125"/>
      <c r="D52" s="125"/>
      <c r="E52" s="125"/>
    </row>
    <row r="53" s="523" customFormat="true" ht="12.75" hidden="false" customHeight="false" outlineLevel="0" collapsed="false">
      <c r="A53" s="100" t="s">
        <v>138</v>
      </c>
      <c r="B53" s="419" t="n">
        <v>12160</v>
      </c>
      <c r="C53" s="126" t="n">
        <v>38.0016447368421</v>
      </c>
      <c r="D53" s="126" t="n">
        <v>14.1858552631579</v>
      </c>
      <c r="E53" s="126" t="n">
        <v>47.8125</v>
      </c>
    </row>
    <row r="54" s="523" customFormat="true" ht="12.75" hidden="false" customHeight="false" outlineLevel="0" collapsed="false">
      <c r="A54" s="100" t="s">
        <v>139</v>
      </c>
      <c r="B54" s="419" t="n">
        <v>42430</v>
      </c>
      <c r="C54" s="126" t="n">
        <v>40.5580562298211</v>
      </c>
      <c r="D54" s="126" t="n">
        <v>15.2899865670587</v>
      </c>
      <c r="E54" s="126" t="n">
        <v>44.1519572031202</v>
      </c>
    </row>
    <row r="55" s="523" customFormat="true" ht="12.75" hidden="false" customHeight="false" outlineLevel="0" collapsed="false">
      <c r="A55" s="100" t="s">
        <v>140</v>
      </c>
      <c r="B55" s="419" t="n">
        <v>224520</v>
      </c>
      <c r="C55" s="126" t="n">
        <v>35.7792485435855</v>
      </c>
      <c r="D55" s="126" t="n">
        <v>16.6726051557963</v>
      </c>
      <c r="E55" s="126" t="n">
        <v>47.5481463006182</v>
      </c>
    </row>
    <row r="56" customFormat="false" ht="9.75" hidden="false" customHeight="true" outlineLevel="0" collapsed="false">
      <c r="A56" s="304"/>
      <c r="B56" s="211"/>
      <c r="C56" s="125"/>
      <c r="D56" s="125"/>
      <c r="E56" s="125"/>
    </row>
    <row r="57" customFormat="false" ht="3.75" hidden="false" customHeight="true" outlineLevel="0" collapsed="false">
      <c r="A57" s="745"/>
      <c r="B57" s="745"/>
      <c r="C57" s="745"/>
      <c r="D57" s="745"/>
      <c r="E57" s="745"/>
    </row>
    <row r="58" customFormat="false" ht="22.5" hidden="false" customHeight="true" outlineLevel="0" collapsed="false">
      <c r="A58" s="736" t="s">
        <v>209</v>
      </c>
      <c r="B58" s="736"/>
      <c r="C58" s="736"/>
      <c r="D58" s="736"/>
      <c r="E58" s="273"/>
      <c r="F58" s="273"/>
    </row>
    <row r="59" customFormat="false" ht="12.75" hidden="false" customHeight="true" outlineLevel="0" collapsed="false">
      <c r="A59" s="243" t="s">
        <v>142</v>
      </c>
      <c r="B59" s="243"/>
      <c r="C59" s="243"/>
      <c r="D59" s="243"/>
    </row>
    <row r="60" customFormat="false" ht="12.75" hidden="false" customHeight="false" outlineLevel="0" collapsed="false">
      <c r="A60" s="106"/>
    </row>
    <row r="61" customFormat="false" ht="9.75" hidden="false" customHeight="true" outlineLevel="0" collapsed="false">
      <c r="A61" s="515"/>
    </row>
    <row r="62" customFormat="false" ht="9.75" hidden="false" customHeight="true" outlineLevel="0" collapsed="false">
      <c r="A62" s="515"/>
    </row>
    <row r="63" customFormat="false" ht="9.75" hidden="false" customHeight="true" outlineLevel="0" collapsed="false">
      <c r="A63" s="436"/>
    </row>
    <row r="64" customFormat="false" ht="12.75" hidden="false" customHeight="true" outlineLevel="0" collapsed="false">
      <c r="A64" s="515"/>
    </row>
    <row r="72" customFormat="false" ht="12.75" hidden="false" customHeight="false" outlineLevel="0" collapsed="false">
      <c r="A72" s="515"/>
    </row>
    <row r="73" customFormat="false" ht="12.75" hidden="false" customHeight="false" outlineLevel="0" collapsed="false">
      <c r="A73" s="515"/>
    </row>
    <row r="74" customFormat="false" ht="12.75" hidden="false" customHeight="false" outlineLevel="0" collapsed="false">
      <c r="A74" s="515"/>
    </row>
    <row r="75" customFormat="false" ht="12.75" hidden="false" customHeight="false" outlineLevel="0" collapsed="false">
      <c r="A75" s="515"/>
    </row>
    <row r="76" customFormat="false" ht="12.75" hidden="false" customHeight="false" outlineLevel="0" collapsed="false">
      <c r="A76" s="515"/>
    </row>
    <row r="77" customFormat="false" ht="12.75" hidden="false" customHeight="false" outlineLevel="0" collapsed="false">
      <c r="A77" s="515"/>
    </row>
    <row r="78" customFormat="false" ht="12.75" hidden="false" customHeight="false" outlineLevel="0" collapsed="false">
      <c r="A78" s="515"/>
    </row>
    <row r="79" customFormat="false" ht="12.75" hidden="false" customHeight="false" outlineLevel="0" collapsed="false">
      <c r="A79" s="515"/>
    </row>
    <row r="80" customFormat="false" ht="12.75" hidden="false" customHeight="false" outlineLevel="0" collapsed="false">
      <c r="A80" s="515"/>
    </row>
    <row r="81" customFormat="false" ht="12.75" hidden="false" customHeight="false" outlineLevel="0" collapsed="false">
      <c r="A81" s="515"/>
    </row>
    <row r="82" customFormat="false" ht="12.75" hidden="false" customHeight="false" outlineLevel="0" collapsed="false">
      <c r="A82" s="515"/>
    </row>
    <row r="83" customFormat="false" ht="12.75" hidden="false" customHeight="false" outlineLevel="0" collapsed="false">
      <c r="A83" s="515"/>
    </row>
    <row r="84" customFormat="false" ht="12.75" hidden="false" customHeight="false" outlineLevel="0" collapsed="false">
      <c r="A84" s="515"/>
    </row>
    <row r="85" customFormat="false" ht="12.75" hidden="false" customHeight="false" outlineLevel="0" collapsed="false">
      <c r="A85" s="515"/>
    </row>
    <row r="86" customFormat="false" ht="12.75" hidden="false" customHeight="false" outlineLevel="0" collapsed="false">
      <c r="A86" s="515"/>
    </row>
    <row r="87" customFormat="false" ht="12.75" hidden="false" customHeight="false" outlineLevel="0" collapsed="false">
      <c r="A87" s="515"/>
    </row>
    <row r="88" customFormat="false" ht="12.75" hidden="false" customHeight="false" outlineLevel="0" collapsed="false">
      <c r="A88" s="515"/>
    </row>
    <row r="89" customFormat="false" ht="12.75" hidden="false" customHeight="false" outlineLevel="0" collapsed="false">
      <c r="A89" s="515"/>
    </row>
    <row r="90" customFormat="false" ht="12.75" hidden="false" customHeight="false" outlineLevel="0" collapsed="false">
      <c r="A90" s="515"/>
    </row>
    <row r="91" customFormat="false" ht="12.75" hidden="false" customHeight="false" outlineLevel="0" collapsed="false">
      <c r="A91" s="515"/>
    </row>
    <row r="92" customFormat="false" ht="12.75" hidden="false" customHeight="false" outlineLevel="0" collapsed="false">
      <c r="A92" s="515"/>
    </row>
    <row r="93" customFormat="false" ht="12.75" hidden="false" customHeight="false" outlineLevel="0" collapsed="false">
      <c r="A93" s="515"/>
    </row>
    <row r="94" customFormat="false" ht="12.75" hidden="false" customHeight="false" outlineLevel="0" collapsed="false">
      <c r="A94" s="515"/>
    </row>
    <row r="95" customFormat="false" ht="12.75" hidden="false" customHeight="false" outlineLevel="0" collapsed="false">
      <c r="A95" s="515"/>
    </row>
    <row r="96" customFormat="false" ht="12.75" hidden="false" customHeight="false" outlineLevel="0" collapsed="false">
      <c r="A96" s="515"/>
    </row>
    <row r="97" customFormat="false" ht="12.75" hidden="false" customHeight="false" outlineLevel="0" collapsed="false">
      <c r="A97" s="515"/>
    </row>
    <row r="98" customFormat="false" ht="12.75" hidden="false" customHeight="false" outlineLevel="0" collapsed="false">
      <c r="A98" s="515"/>
    </row>
    <row r="99" customFormat="false" ht="12.75" hidden="false" customHeight="false" outlineLevel="0" collapsed="false">
      <c r="A99" s="515"/>
    </row>
    <row r="100" customFormat="false" ht="12.75" hidden="false" customHeight="false" outlineLevel="0" collapsed="false">
      <c r="A100" s="515"/>
    </row>
    <row r="101" customFormat="false" ht="12.75" hidden="false" customHeight="false" outlineLevel="0" collapsed="false">
      <c r="A101" s="515"/>
    </row>
    <row r="102" customFormat="false" ht="12.75" hidden="false" customHeight="false" outlineLevel="0" collapsed="false">
      <c r="A102" s="515"/>
    </row>
    <row r="103" customFormat="false" ht="12.75" hidden="false" customHeight="false" outlineLevel="0" collapsed="false">
      <c r="A103" s="515"/>
    </row>
    <row r="104" customFormat="false" ht="12.75" hidden="false" customHeight="false" outlineLevel="0" collapsed="false">
      <c r="A104" s="515"/>
    </row>
    <row r="105" customFormat="false" ht="12.75" hidden="false" customHeight="false" outlineLevel="0" collapsed="false">
      <c r="A105" s="515"/>
    </row>
    <row r="106" customFormat="false" ht="12.75" hidden="false" customHeight="false" outlineLevel="0" collapsed="false">
      <c r="A106" s="515"/>
    </row>
    <row r="107" customFormat="false" ht="12.75" hidden="false" customHeight="false" outlineLevel="0" collapsed="false">
      <c r="A107" s="515"/>
    </row>
    <row r="108" customFormat="false" ht="12.75" hidden="false" customHeight="false" outlineLevel="0" collapsed="false">
      <c r="A108" s="515"/>
    </row>
    <row r="109" customFormat="false" ht="12.75" hidden="false" customHeight="false" outlineLevel="0" collapsed="false">
      <c r="A109" s="515"/>
    </row>
    <row r="110" customFormat="false" ht="12.75" hidden="false" customHeight="false" outlineLevel="0" collapsed="false">
      <c r="A110" s="515"/>
    </row>
    <row r="111" customFormat="false" ht="12.75" hidden="false" customHeight="false" outlineLevel="0" collapsed="false">
      <c r="A111" s="515"/>
    </row>
    <row r="112" customFormat="false" ht="12.75" hidden="false" customHeight="false" outlineLevel="0" collapsed="false">
      <c r="A112" s="515"/>
    </row>
    <row r="113" customFormat="false" ht="12.75" hidden="false" customHeight="false" outlineLevel="0" collapsed="false">
      <c r="A113" s="515"/>
    </row>
    <row r="114" customFormat="false" ht="12.75" hidden="false" customHeight="false" outlineLevel="0" collapsed="false">
      <c r="A114" s="515"/>
    </row>
    <row r="115" customFormat="false" ht="12.75" hidden="false" customHeight="false" outlineLevel="0" collapsed="false">
      <c r="A115" s="515"/>
    </row>
    <row r="116" customFormat="false" ht="12.75" hidden="false" customHeight="false" outlineLevel="0" collapsed="false">
      <c r="A116" s="515"/>
    </row>
    <row r="117" customFormat="false" ht="12.75" hidden="false" customHeight="false" outlineLevel="0" collapsed="false">
      <c r="A117" s="515"/>
    </row>
    <row r="118" customFormat="false" ht="12.75" hidden="false" customHeight="false" outlineLevel="0" collapsed="false">
      <c r="A118" s="515"/>
    </row>
    <row r="119" customFormat="false" ht="12.75" hidden="false" customHeight="false" outlineLevel="0" collapsed="false">
      <c r="A119" s="515"/>
    </row>
    <row r="120" customFormat="false" ht="12.75" hidden="false" customHeight="false" outlineLevel="0" collapsed="false">
      <c r="A120" s="515"/>
    </row>
    <row r="121" customFormat="false" ht="12.75" hidden="false" customHeight="false" outlineLevel="0" collapsed="false">
      <c r="A121" s="515"/>
    </row>
    <row r="122" customFormat="false" ht="12.75" hidden="false" customHeight="false" outlineLevel="0" collapsed="false">
      <c r="A122" s="515"/>
    </row>
    <row r="123" customFormat="false" ht="12.75" hidden="false" customHeight="false" outlineLevel="0" collapsed="false">
      <c r="A123" s="515"/>
    </row>
    <row r="124" customFormat="false" ht="12.75" hidden="false" customHeight="false" outlineLevel="0" collapsed="false">
      <c r="A124" s="515"/>
    </row>
    <row r="125" customFormat="false" ht="12.75" hidden="false" customHeight="false" outlineLevel="0" collapsed="false">
      <c r="A125" s="515"/>
    </row>
    <row r="126" customFormat="false" ht="12.75" hidden="false" customHeight="false" outlineLevel="0" collapsed="false">
      <c r="A126" s="515"/>
    </row>
    <row r="127" customFormat="false" ht="12.75" hidden="false" customHeight="false" outlineLevel="0" collapsed="false">
      <c r="A127" s="515"/>
    </row>
    <row r="128" customFormat="false" ht="12.75" hidden="false" customHeight="false" outlineLevel="0" collapsed="false">
      <c r="A128" s="515"/>
    </row>
    <row r="129" customFormat="false" ht="12.75" hidden="false" customHeight="false" outlineLevel="0" collapsed="false">
      <c r="A129" s="515"/>
    </row>
  </sheetData>
  <mergeCells count="4">
    <mergeCell ref="A2:E2"/>
    <mergeCell ref="C6:E6"/>
    <mergeCell ref="A58:D58"/>
    <mergeCell ref="A59:D59"/>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43"/>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R29" activeCellId="0" sqref="R29"/>
    </sheetView>
  </sheetViews>
  <sheetFormatPr defaultColWidth="9.13671875" defaultRowHeight="12.75" zeroHeight="false" outlineLevelRow="0" outlineLevelCol="0"/>
  <cols>
    <col collapsed="false" customWidth="false" hidden="false" outlineLevel="0" max="257" min="1" style="24" width="9.14"/>
  </cols>
  <sheetData>
    <row r="1" s="148" customFormat="true" ht="15" hidden="false" customHeight="true" outlineLevel="0" collapsed="false"/>
    <row r="2" s="148" customFormat="true" ht="15" hidden="false" customHeight="false" outlineLevel="0" collapsed="false"/>
    <row r="3" s="60" customFormat="true" ht="15" hidden="false" customHeight="false" outlineLevel="0" collapsed="false">
      <c r="A3" s="149"/>
      <c r="B3" s="150"/>
      <c r="C3" s="150"/>
      <c r="D3" s="150"/>
      <c r="E3" s="56"/>
      <c r="F3" s="56"/>
      <c r="G3" s="56"/>
      <c r="H3" s="56"/>
      <c r="I3" s="56"/>
      <c r="J3" s="56"/>
      <c r="K3" s="56"/>
      <c r="L3" s="56"/>
      <c r="M3" s="56"/>
    </row>
    <row r="4" s="61" customFormat="true" ht="12" hidden="false" customHeight="false" outlineLevel="0" collapsed="false"/>
    <row r="5" s="61" customFormat="true" ht="12" hidden="false" customHeight="false" outlineLevel="0" collapsed="false"/>
    <row r="6" s="61" customFormat="true" ht="12" hidden="false" customHeight="false" outlineLevel="0" collapsed="false"/>
    <row r="7" s="61" customFormat="true" ht="12" hidden="false" customHeight="false" outlineLevel="0" collapsed="false"/>
    <row r="8" s="61" customFormat="true" ht="12" hidden="false" customHeight="false" outlineLevel="0" collapsed="false"/>
    <row r="9" s="61" customFormat="true" ht="12" hidden="false" customHeight="false" outlineLevel="0" collapsed="false"/>
    <row r="42" customFormat="false" ht="26.25" hidden="false" customHeight="false" outlineLevel="0" collapsed="false">
      <c r="C42" s="151"/>
      <c r="D42" s="152"/>
      <c r="E42" s="152"/>
      <c r="F42" s="152"/>
      <c r="G42" s="152"/>
      <c r="H42" s="152"/>
      <c r="I42" s="152"/>
      <c r="J42" s="152"/>
      <c r="K42" s="153" t="s">
        <v>540</v>
      </c>
    </row>
    <row r="43" customFormat="false" ht="58.5" hidden="false" customHeight="true" outlineLevel="0" collapsed="false">
      <c r="C43" s="154" t="s">
        <v>541</v>
      </c>
      <c r="D43" s="154"/>
      <c r="E43" s="154"/>
      <c r="F43" s="154"/>
      <c r="G43" s="154"/>
      <c r="H43" s="154"/>
      <c r="I43" s="154"/>
      <c r="J43" s="154"/>
      <c r="K43" s="154"/>
    </row>
  </sheetData>
  <mergeCells count="1">
    <mergeCell ref="C43:K43"/>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51.42"/>
    <col collapsed="false" customWidth="true" hidden="false" outlineLevel="0" max="3" min="2" style="24" width="10.71"/>
    <col collapsed="false" customWidth="true" hidden="false" outlineLevel="0" max="4" min="4" style="52" width="11.13"/>
    <col collapsed="false" customWidth="true" hidden="false" outlineLevel="0" max="5" min="5" style="52" width="10.71"/>
    <col collapsed="false" customWidth="false" hidden="false" outlineLevel="0" max="257" min="6" style="24" width="9.14"/>
  </cols>
  <sheetData>
    <row r="1" s="54" customFormat="true" ht="15" hidden="false" customHeight="true" outlineLevel="0" collapsed="false">
      <c r="A1" s="157" t="s">
        <v>60</v>
      </c>
      <c r="B1" s="157"/>
      <c r="C1" s="746"/>
      <c r="D1" s="505"/>
      <c r="E1" s="505"/>
    </row>
    <row r="2" s="54" customFormat="true" ht="28.5" hidden="false" customHeight="true" outlineLevel="0" collapsed="false">
      <c r="A2" s="158" t="s">
        <v>61</v>
      </c>
      <c r="B2" s="158"/>
      <c r="C2" s="158"/>
      <c r="D2" s="158"/>
      <c r="E2" s="158"/>
    </row>
    <row r="3" s="54" customFormat="true" ht="15" hidden="false" customHeight="false" outlineLevel="0" collapsed="false">
      <c r="A3" s="494" t="s">
        <v>102</v>
      </c>
      <c r="B3" s="157"/>
      <c r="C3" s="157"/>
      <c r="D3" s="505"/>
      <c r="E3" s="505"/>
    </row>
    <row r="4" s="61" customFormat="true" ht="12" hidden="false" customHeight="false" outlineLevel="0" collapsed="false">
      <c r="A4" s="85"/>
      <c r="B4" s="85"/>
      <c r="C4" s="85"/>
      <c r="D4" s="119"/>
      <c r="E4" s="119"/>
    </row>
    <row r="5" s="61" customFormat="true" ht="12.75" hidden="false" customHeight="false" outlineLevel="0" collapsed="false">
      <c r="A5" s="63" t="s">
        <v>0</v>
      </c>
      <c r="B5" s="747"/>
      <c r="C5" s="747"/>
      <c r="D5" s="748"/>
      <c r="E5" s="748"/>
    </row>
    <row r="6" s="61" customFormat="true" ht="6" hidden="false" customHeight="true" outlineLevel="0" collapsed="false">
      <c r="A6" s="66"/>
      <c r="B6" s="744"/>
      <c r="C6" s="744"/>
      <c r="D6" s="749"/>
      <c r="E6" s="749"/>
    </row>
    <row r="7" s="61" customFormat="true" ht="12.75" hidden="false" customHeight="true" outlineLevel="0" collapsed="false">
      <c r="A7" s="73"/>
      <c r="B7" s="164" t="s">
        <v>542</v>
      </c>
      <c r="C7" s="164"/>
      <c r="D7" s="164"/>
      <c r="E7" s="164"/>
    </row>
    <row r="8" s="61" customFormat="true" ht="12.75" hidden="false" customHeight="true" outlineLevel="0" collapsed="false">
      <c r="A8" s="497"/>
      <c r="B8" s="74" t="s">
        <v>105</v>
      </c>
      <c r="C8" s="74" t="s">
        <v>106</v>
      </c>
      <c r="D8" s="74" t="s">
        <v>107</v>
      </c>
      <c r="E8" s="73" t="s">
        <v>104</v>
      </c>
    </row>
    <row r="9" s="61" customFormat="true" ht="6" hidden="false" customHeight="true" outlineLevel="0" collapsed="false">
      <c r="A9" s="739"/>
      <c r="B9" s="295"/>
      <c r="C9" s="295"/>
      <c r="D9" s="295"/>
      <c r="E9" s="295"/>
    </row>
    <row r="10" customFormat="false" ht="7.5" hidden="false" customHeight="true" outlineLevel="0" collapsed="false">
      <c r="A10" s="77"/>
      <c r="B10" s="77"/>
      <c r="C10" s="78"/>
      <c r="F10" s="52"/>
    </row>
    <row r="11" s="23" customFormat="true" ht="12.75" hidden="false" customHeight="false" outlineLevel="0" collapsed="false">
      <c r="A11" s="79" t="s">
        <v>108</v>
      </c>
      <c r="B11" s="80" t="n">
        <v>28.4053781594257</v>
      </c>
      <c r="C11" s="80" t="n">
        <v>45.5779445240705</v>
      </c>
      <c r="D11" s="80" t="n">
        <v>72.8542914171657</v>
      </c>
      <c r="E11" s="80" t="n">
        <v>32.2936396407405</v>
      </c>
      <c r="F11" s="117"/>
    </row>
    <row r="12" s="23" customFormat="true" ht="12.75" hidden="false" customHeight="false" outlineLevel="0" collapsed="false">
      <c r="A12" s="81"/>
      <c r="B12" s="82"/>
      <c r="C12" s="82"/>
      <c r="D12" s="82"/>
      <c r="E12" s="82"/>
      <c r="F12" s="117"/>
    </row>
    <row r="13" s="181" customFormat="true" ht="12" hidden="false" customHeight="false" outlineLevel="0" collapsed="false">
      <c r="A13" s="83" t="s">
        <v>109</v>
      </c>
      <c r="B13" s="84" t="n">
        <v>33.2197966661506</v>
      </c>
      <c r="C13" s="84" t="n">
        <v>45.9284305438152</v>
      </c>
      <c r="D13" s="84" t="n">
        <v>73.9868049010368</v>
      </c>
      <c r="E13" s="84" t="n">
        <v>36.9033226330929</v>
      </c>
      <c r="F13" s="83"/>
    </row>
    <row r="14" customFormat="false" ht="9" hidden="false" customHeight="true" outlineLevel="0" collapsed="false">
      <c r="A14" s="86"/>
      <c r="B14" s="87"/>
      <c r="C14" s="87"/>
      <c r="D14" s="87"/>
      <c r="E14" s="87"/>
      <c r="F14" s="52"/>
    </row>
    <row r="15" s="61" customFormat="true" ht="12" hidden="false" customHeight="false" outlineLevel="0" collapsed="false">
      <c r="A15" s="186" t="s">
        <v>110</v>
      </c>
      <c r="B15" s="89" t="n">
        <v>22.5609756097561</v>
      </c>
      <c r="C15" s="89" t="n">
        <v>20</v>
      </c>
      <c r="D15" s="89" t="s">
        <v>111</v>
      </c>
      <c r="E15" s="89" t="n">
        <v>23.90625</v>
      </c>
      <c r="F15" s="62"/>
    </row>
    <row r="16" s="61" customFormat="true" ht="12" hidden="false" customHeight="false" outlineLevel="0" collapsed="false">
      <c r="A16" s="186" t="s">
        <v>112</v>
      </c>
      <c r="B16" s="89" t="n">
        <v>23.4273318872017</v>
      </c>
      <c r="C16" s="89" t="n">
        <v>44.0162271805274</v>
      </c>
      <c r="D16" s="89" t="n">
        <v>69.4915254237288</v>
      </c>
      <c r="E16" s="89" t="n">
        <v>31.597357170618</v>
      </c>
      <c r="F16" s="62"/>
    </row>
    <row r="17" s="61" customFormat="true" ht="12" hidden="false" customHeight="false" outlineLevel="0" collapsed="false">
      <c r="A17" s="186" t="s">
        <v>113</v>
      </c>
      <c r="B17" s="89" t="n">
        <v>38.8149939540508</v>
      </c>
      <c r="C17" s="89" t="n">
        <v>63.0530973451328</v>
      </c>
      <c r="D17" s="89" t="n">
        <v>79.9256505576208</v>
      </c>
      <c r="E17" s="89" t="n">
        <v>48.0842105263158</v>
      </c>
      <c r="F17" s="62"/>
    </row>
    <row r="18" s="61" customFormat="true" ht="12" hidden="false" customHeight="false" outlineLevel="0" collapsed="false">
      <c r="A18" s="186" t="s">
        <v>114</v>
      </c>
      <c r="B18" s="89" t="n">
        <v>19.4536033914272</v>
      </c>
      <c r="C18" s="89" t="n">
        <v>26.9922879177378</v>
      </c>
      <c r="D18" s="89" t="n">
        <v>70.873786407767</v>
      </c>
      <c r="E18" s="89" t="n">
        <v>24.429727740986</v>
      </c>
      <c r="F18" s="62"/>
    </row>
    <row r="19" s="61" customFormat="true" ht="12" hidden="false" customHeight="false" outlineLevel="0" collapsed="false">
      <c r="A19" s="186" t="s">
        <v>115</v>
      </c>
      <c r="B19" s="89" t="n">
        <v>24.5283018867925</v>
      </c>
      <c r="C19" s="89" t="n">
        <v>46.8085106382979</v>
      </c>
      <c r="D19" s="89" t="n">
        <v>88.5714285714286</v>
      </c>
      <c r="E19" s="89" t="n">
        <v>42.0212765957447</v>
      </c>
      <c r="F19" s="62"/>
    </row>
    <row r="20" s="61" customFormat="true" ht="12" hidden="false" customHeight="false" outlineLevel="0" collapsed="false">
      <c r="A20" s="186" t="s">
        <v>116</v>
      </c>
      <c r="B20" s="89" t="n">
        <v>36.6763714373276</v>
      </c>
      <c r="C20" s="89" t="n">
        <v>47.7955911823647</v>
      </c>
      <c r="D20" s="89" t="n">
        <v>70.4280155642023</v>
      </c>
      <c r="E20" s="89" t="n">
        <v>38.6932375040836</v>
      </c>
      <c r="F20" s="62"/>
    </row>
    <row r="21" customFormat="false" ht="12.75" hidden="false" customHeight="false" outlineLevel="0" collapsed="false">
      <c r="A21" s="120"/>
      <c r="B21" s="91"/>
      <c r="C21" s="91"/>
      <c r="D21" s="91"/>
      <c r="E21" s="91"/>
      <c r="F21" s="52"/>
    </row>
    <row r="22" s="181" customFormat="true" ht="12" hidden="false" customHeight="false" outlineLevel="0" collapsed="false">
      <c r="A22" s="92" t="s">
        <v>117</v>
      </c>
      <c r="B22" s="84" t="n">
        <v>26.9235656649088</v>
      </c>
      <c r="C22" s="84" t="n">
        <v>45.4282964388835</v>
      </c>
      <c r="D22" s="84" t="n">
        <v>72.4465558194774</v>
      </c>
      <c r="E22" s="84" t="n">
        <v>30.8037458734757</v>
      </c>
      <c r="F22" s="83"/>
    </row>
    <row r="23" customFormat="false" ht="9" hidden="false" customHeight="true" outlineLevel="0" collapsed="false">
      <c r="A23" s="195"/>
      <c r="B23" s="94"/>
      <c r="C23" s="94"/>
      <c r="D23" s="94"/>
      <c r="E23" s="94"/>
      <c r="F23" s="52"/>
    </row>
    <row r="24" s="61" customFormat="true" ht="12" hidden="false" customHeight="false" outlineLevel="0" collapsed="false">
      <c r="A24" s="95" t="s">
        <v>118</v>
      </c>
      <c r="B24" s="89" t="n">
        <v>24.6710526315789</v>
      </c>
      <c r="C24" s="89" t="n">
        <v>41.0756972111554</v>
      </c>
      <c r="D24" s="89" t="n">
        <v>67.7914110429448</v>
      </c>
      <c r="E24" s="89" t="n">
        <v>27.5416355953269</v>
      </c>
      <c r="F24" s="62"/>
    </row>
    <row r="25" s="61" customFormat="true" ht="12" hidden="false" customHeight="false" outlineLevel="0" collapsed="false">
      <c r="A25" s="95" t="s">
        <v>119</v>
      </c>
      <c r="B25" s="89" t="n">
        <v>20.4392236976507</v>
      </c>
      <c r="C25" s="89" t="n">
        <v>31.8784099766173</v>
      </c>
      <c r="D25" s="89" t="n">
        <v>71.3513513513514</v>
      </c>
      <c r="E25" s="89" t="n">
        <v>22.579499022917</v>
      </c>
      <c r="F25" s="62"/>
    </row>
    <row r="26" s="61" customFormat="true" ht="12" hidden="false" customHeight="false" outlineLevel="0" collapsed="false">
      <c r="A26" s="95" t="s">
        <v>120</v>
      </c>
      <c r="B26" s="89" t="n">
        <v>32.0634920634921</v>
      </c>
      <c r="C26" s="89" t="n">
        <v>32.6241134751773</v>
      </c>
      <c r="D26" s="89" t="n">
        <v>48.75</v>
      </c>
      <c r="E26" s="89" t="n">
        <v>34.7014925373134</v>
      </c>
      <c r="F26" s="62"/>
    </row>
    <row r="27" s="61" customFormat="true" ht="12" hidden="false" customHeight="false" outlineLevel="0" collapsed="false">
      <c r="A27" s="95" t="s">
        <v>121</v>
      </c>
      <c r="B27" s="89" t="n">
        <v>28.6353467561521</v>
      </c>
      <c r="C27" s="89" t="n">
        <v>35.0375939849624</v>
      </c>
      <c r="D27" s="89" t="n">
        <v>62.8352490421456</v>
      </c>
      <c r="E27" s="89" t="n">
        <v>33.4929992630803</v>
      </c>
      <c r="F27" s="62"/>
    </row>
    <row r="28" s="61" customFormat="true" ht="12" hidden="false" customHeight="false" outlineLevel="0" collapsed="false">
      <c r="A28" s="95" t="s">
        <v>122</v>
      </c>
      <c r="B28" s="89" t="s">
        <v>111</v>
      </c>
      <c r="C28" s="89" t="n">
        <v>28.9156626506024</v>
      </c>
      <c r="D28" s="89" t="n">
        <v>39.7590361445783</v>
      </c>
      <c r="E28" s="89" t="n">
        <v>11.875</v>
      </c>
      <c r="F28" s="62"/>
    </row>
    <row r="29" s="61" customFormat="true" ht="12" hidden="false" customHeight="false" outlineLevel="0" collapsed="false">
      <c r="A29" s="95" t="s">
        <v>123</v>
      </c>
      <c r="B29" s="89" t="n">
        <v>20.6208425720621</v>
      </c>
      <c r="C29" s="89" t="n">
        <v>34.7826086956522</v>
      </c>
      <c r="D29" s="89" t="s">
        <v>111</v>
      </c>
      <c r="E29" s="89" t="n">
        <v>24.2424242424242</v>
      </c>
      <c r="F29" s="62"/>
    </row>
    <row r="30" s="61" customFormat="true" ht="12" hidden="false" customHeight="false" outlineLevel="0" collapsed="false">
      <c r="A30" s="95" t="s">
        <v>124</v>
      </c>
      <c r="B30" s="89" t="n">
        <v>50.0246184145741</v>
      </c>
      <c r="C30" s="89" t="n">
        <v>58.7171052631579</v>
      </c>
      <c r="D30" s="89" t="n">
        <v>85.9649122807018</v>
      </c>
      <c r="E30" s="89" t="n">
        <v>55.3351573187414</v>
      </c>
      <c r="F30" s="62"/>
    </row>
    <row r="31" s="61" customFormat="true" ht="12" hidden="false" customHeight="false" outlineLevel="0" collapsed="false">
      <c r="A31" s="95" t="s">
        <v>125</v>
      </c>
      <c r="B31" s="89" t="n">
        <v>53.1107738998483</v>
      </c>
      <c r="C31" s="89" t="n">
        <v>62.111801242236</v>
      </c>
      <c r="D31" s="89" t="n">
        <v>92.5233644859813</v>
      </c>
      <c r="E31" s="89" t="n">
        <v>62.6692456479691</v>
      </c>
      <c r="F31" s="62"/>
    </row>
    <row r="32" s="61" customFormat="true" ht="12" hidden="false" customHeight="false" outlineLevel="0" collapsed="false">
      <c r="A32" s="95" t="s">
        <v>126</v>
      </c>
      <c r="B32" s="89" t="n">
        <v>53.070577451879</v>
      </c>
      <c r="C32" s="89" t="n">
        <v>69.7916666666667</v>
      </c>
      <c r="D32" s="89" t="n">
        <v>94.3396226415094</v>
      </c>
      <c r="E32" s="89" t="n">
        <v>56.1290322580645</v>
      </c>
      <c r="F32" s="62"/>
    </row>
    <row r="33" s="61" customFormat="true" ht="12" hidden="false" customHeight="false" outlineLevel="0" collapsed="false">
      <c r="A33" s="95" t="s">
        <v>127</v>
      </c>
      <c r="B33" s="89" t="n">
        <v>22.3097112860892</v>
      </c>
      <c r="C33" s="89" t="n">
        <v>56.8627450980392</v>
      </c>
      <c r="D33" s="89" t="n">
        <v>87.3362445414847</v>
      </c>
      <c r="E33" s="89" t="n">
        <v>35.2132701421801</v>
      </c>
      <c r="F33" s="62"/>
    </row>
    <row r="34" s="61" customFormat="true" ht="12" hidden="false" customHeight="false" outlineLevel="0" collapsed="false">
      <c r="A34" s="95" t="s">
        <v>128</v>
      </c>
      <c r="B34" s="89" t="n">
        <v>18.1365221723966</v>
      </c>
      <c r="C34" s="89" t="n">
        <v>51.981351981352</v>
      </c>
      <c r="D34" s="89" t="n">
        <v>67.8832116788321</v>
      </c>
      <c r="E34" s="89" t="n">
        <v>26.4282938204431</v>
      </c>
      <c r="F34" s="62"/>
    </row>
    <row r="35" s="62" customFormat="true" ht="12" hidden="false" customHeight="false" outlineLevel="0" collapsed="false">
      <c r="A35" s="95" t="s">
        <v>129</v>
      </c>
      <c r="B35" s="89" t="n">
        <v>20.159803318992</v>
      </c>
      <c r="C35" s="89" t="n">
        <v>53.2374100719425</v>
      </c>
      <c r="D35" s="89" t="n">
        <v>67.0454545454546</v>
      </c>
      <c r="E35" s="89" t="n">
        <v>26.8439538384345</v>
      </c>
    </row>
    <row r="36" s="62" customFormat="true" ht="12" hidden="false" customHeight="false" outlineLevel="0" collapsed="false">
      <c r="A36" s="95" t="s">
        <v>130</v>
      </c>
      <c r="B36" s="89" t="n">
        <v>20.1570680628272</v>
      </c>
      <c r="C36" s="89" t="n">
        <v>39.1304347826087</v>
      </c>
      <c r="D36" s="89" t="s">
        <v>111</v>
      </c>
      <c r="E36" s="89" t="n">
        <v>25.9493670886076</v>
      </c>
    </row>
    <row r="37" s="62" customFormat="true" ht="12" hidden="false" customHeight="false" outlineLevel="0" collapsed="false">
      <c r="A37" s="95" t="s">
        <v>131</v>
      </c>
      <c r="B37" s="89" t="n">
        <v>20.1898188093184</v>
      </c>
      <c r="C37" s="89" t="n">
        <v>33.0985915492958</v>
      </c>
      <c r="D37" s="89" t="s">
        <v>111</v>
      </c>
      <c r="E37" s="89" t="n">
        <v>21.3682092555332</v>
      </c>
    </row>
    <row r="38" s="62" customFormat="true" ht="12" hidden="false" customHeight="false" outlineLevel="0" collapsed="false">
      <c r="A38" s="95" t="s">
        <v>132</v>
      </c>
      <c r="B38" s="89" t="n">
        <v>20.1252236135957</v>
      </c>
      <c r="C38" s="89" t="n">
        <v>64.7368421052632</v>
      </c>
      <c r="D38" s="89" t="n">
        <v>63.519313304721</v>
      </c>
      <c r="E38" s="89" t="n">
        <v>35.7596764875794</v>
      </c>
    </row>
    <row r="39" s="62" customFormat="true" ht="12" hidden="false" customHeight="false" outlineLevel="0" collapsed="false">
      <c r="A39" s="95" t="s">
        <v>133</v>
      </c>
      <c r="B39" s="89" t="n">
        <v>40.7569141193595</v>
      </c>
      <c r="C39" s="89" t="n">
        <v>70</v>
      </c>
      <c r="D39" s="89" t="n">
        <v>87.9120879120879</v>
      </c>
      <c r="E39" s="89" t="n">
        <v>50.319829424307</v>
      </c>
    </row>
    <row r="40" s="62" customFormat="true" ht="12" hidden="false" customHeight="false" outlineLevel="0" collapsed="false">
      <c r="A40" s="95" t="s">
        <v>134</v>
      </c>
      <c r="B40" s="89" t="n">
        <v>44.5152158527955</v>
      </c>
      <c r="C40" s="89" t="n">
        <v>66.8354430379747</v>
      </c>
      <c r="D40" s="89" t="n">
        <v>78.1094527363184</v>
      </c>
      <c r="E40" s="89" t="n">
        <v>52.2648083623693</v>
      </c>
    </row>
    <row r="41" s="62" customFormat="true" ht="12" hidden="false" customHeight="false" outlineLevel="0" collapsed="false">
      <c r="A41" s="95" t="s">
        <v>135</v>
      </c>
      <c r="B41" s="89" t="n">
        <v>41.6342412451362</v>
      </c>
      <c r="C41" s="89" t="n">
        <v>44.1860465116279</v>
      </c>
      <c r="D41" s="89" t="n">
        <v>80</v>
      </c>
      <c r="E41" s="89" t="n">
        <v>43.027027027027</v>
      </c>
    </row>
    <row r="42" s="62" customFormat="true" ht="12" hidden="false" customHeight="false" outlineLevel="0" collapsed="false">
      <c r="A42" s="95" t="s">
        <v>136</v>
      </c>
      <c r="B42" s="89" t="n">
        <v>51.3013865239601</v>
      </c>
      <c r="C42" s="89" t="n">
        <v>47.7987421383648</v>
      </c>
      <c r="D42" s="89" t="n">
        <v>68.9655172413793</v>
      </c>
      <c r="E42" s="89" t="n">
        <v>51.2909979064899</v>
      </c>
    </row>
    <row r="43" s="62" customFormat="true" ht="12" hidden="false" customHeight="false" outlineLevel="0" collapsed="false">
      <c r="A43" s="95" t="s">
        <v>137</v>
      </c>
      <c r="B43" s="89" t="n">
        <v>21.0571367429917</v>
      </c>
      <c r="C43" s="89" t="n">
        <v>54.3478260869565</v>
      </c>
      <c r="D43" s="89" t="s">
        <v>111</v>
      </c>
      <c r="E43" s="89" t="n">
        <v>21.3877118644068</v>
      </c>
    </row>
    <row r="44" s="52" customFormat="true" ht="12.75" hidden="false" customHeight="false" outlineLevel="0" collapsed="false">
      <c r="A44" s="96"/>
      <c r="B44" s="97"/>
      <c r="C44" s="97"/>
      <c r="D44" s="97"/>
      <c r="E44" s="97"/>
    </row>
    <row r="45" s="52" customFormat="true" ht="12.75" hidden="false" customHeight="false" outlineLevel="0" collapsed="false">
      <c r="A45" s="98"/>
      <c r="B45" s="99"/>
      <c r="C45" s="99"/>
      <c r="D45" s="99"/>
      <c r="E45" s="99"/>
    </row>
    <row r="46" s="117" customFormat="true" ht="12.75" hidden="false" customHeight="false" outlineLevel="0" collapsed="false">
      <c r="A46" s="750" t="s">
        <v>138</v>
      </c>
      <c r="B46" s="101" t="n">
        <v>29.6996682535353</v>
      </c>
      <c r="C46" s="101" t="n">
        <v>46.1843536109512</v>
      </c>
      <c r="D46" s="101" t="n">
        <v>72.9003359462486</v>
      </c>
      <c r="E46" s="101" t="n">
        <v>33.3330857448452</v>
      </c>
    </row>
    <row r="47" s="117" customFormat="true" ht="12.75" hidden="false" customHeight="false" outlineLevel="0" collapsed="false">
      <c r="A47" s="750" t="s">
        <v>139</v>
      </c>
      <c r="B47" s="101" t="n">
        <v>30.1839817071336</v>
      </c>
      <c r="C47" s="101" t="n">
        <v>44.1119196474326</v>
      </c>
      <c r="D47" s="101" t="n">
        <v>72.8636564200618</v>
      </c>
      <c r="E47" s="101" t="n">
        <v>33.7125850019779</v>
      </c>
    </row>
    <row r="48" s="117" customFormat="true" ht="12.75" hidden="false" customHeight="false" outlineLevel="0" collapsed="false">
      <c r="A48" s="750" t="s">
        <v>140</v>
      </c>
      <c r="B48" s="101" t="n">
        <v>31.1152810391368</v>
      </c>
      <c r="C48" s="101" t="n">
        <v>46.3987237170698</v>
      </c>
      <c r="D48" s="101" t="n">
        <v>74.1746477243135</v>
      </c>
      <c r="E48" s="101" t="n">
        <v>35.0178852766025</v>
      </c>
    </row>
    <row r="49" customFormat="false" ht="7.5" hidden="false" customHeight="true" outlineLevel="0" collapsed="false">
      <c r="A49" s="215"/>
      <c r="B49" s="216"/>
      <c r="C49" s="216"/>
      <c r="D49" s="216"/>
      <c r="E49" s="216"/>
      <c r="F49" s="52"/>
    </row>
    <row r="50" customFormat="false" ht="7.5" hidden="false" customHeight="true" outlineLevel="0" collapsed="false">
      <c r="B50" s="388"/>
    </row>
    <row r="51" customFormat="false" ht="12.75" hidden="false" customHeight="false" outlineLevel="0" collapsed="false">
      <c r="A51" s="106" t="s">
        <v>142</v>
      </c>
      <c r="C51" s="52"/>
    </row>
    <row r="52" s="671" customFormat="true" ht="12.75" hidden="false" customHeight="false" outlineLevel="0" collapsed="false">
      <c r="A52" s="106"/>
      <c r="B52" s="24"/>
      <c r="C52" s="52"/>
      <c r="D52" s="52"/>
      <c r="E52" s="52"/>
      <c r="F52" s="24"/>
    </row>
    <row r="64" customFormat="false" ht="12.75" hidden="false" customHeight="false" outlineLevel="0" collapsed="false">
      <c r="A64" s="156"/>
    </row>
    <row r="65" customFormat="false" ht="12.75" hidden="false" customHeight="false" outlineLevel="0" collapsed="false">
      <c r="A65" s="107"/>
    </row>
  </sheetData>
  <mergeCells count="2">
    <mergeCell ref="A2:E2"/>
    <mergeCell ref="B7:E7"/>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51.42"/>
    <col collapsed="false" customWidth="true" hidden="false" outlineLevel="0" max="3" min="2" style="24" width="11.42"/>
    <col collapsed="false" customWidth="true" hidden="false" outlineLevel="0" max="5" min="4" style="52" width="11.42"/>
    <col collapsed="false" customWidth="false" hidden="false" outlineLevel="0" max="257" min="6" style="24" width="9.14"/>
  </cols>
  <sheetData>
    <row r="1" s="54" customFormat="true" ht="15" hidden="false" customHeight="true" outlineLevel="0" collapsed="false">
      <c r="A1" s="157" t="s">
        <v>62</v>
      </c>
      <c r="B1" s="157"/>
      <c r="C1" s="746"/>
      <c r="D1" s="505"/>
      <c r="E1" s="505"/>
    </row>
    <row r="2" s="54" customFormat="true" ht="27.75" hidden="false" customHeight="true" outlineLevel="0" collapsed="false">
      <c r="A2" s="158" t="s">
        <v>63</v>
      </c>
      <c r="B2" s="158"/>
      <c r="C2" s="158"/>
      <c r="D2" s="158"/>
      <c r="E2" s="158"/>
    </row>
    <row r="3" s="54" customFormat="true" ht="15" hidden="false" customHeight="false" outlineLevel="0" collapsed="false">
      <c r="A3" s="494" t="s">
        <v>543</v>
      </c>
      <c r="B3" s="494"/>
      <c r="C3" s="157"/>
      <c r="D3" s="505"/>
      <c r="E3" s="505"/>
    </row>
    <row r="4" s="61" customFormat="true" ht="12" hidden="false" customHeight="false" outlineLevel="0" collapsed="false">
      <c r="A4" s="85"/>
      <c r="B4" s="85"/>
      <c r="C4" s="85"/>
      <c r="D4" s="119"/>
      <c r="E4" s="119"/>
    </row>
    <row r="5" s="61" customFormat="true" ht="12.75" hidden="false" customHeight="false" outlineLevel="0" collapsed="false">
      <c r="A5" s="63" t="s">
        <v>0</v>
      </c>
      <c r="B5" s="747"/>
      <c r="C5" s="747"/>
      <c r="D5" s="748"/>
      <c r="E5" s="748"/>
    </row>
    <row r="6" s="61" customFormat="true" ht="6" hidden="false" customHeight="true" outlineLevel="0" collapsed="false">
      <c r="A6" s="66"/>
      <c r="B6" s="744"/>
      <c r="C6" s="744"/>
      <c r="D6" s="749"/>
      <c r="E6" s="749"/>
    </row>
    <row r="7" s="61" customFormat="true" ht="12.75" hidden="false" customHeight="true" outlineLevel="0" collapsed="false">
      <c r="A7" s="73"/>
      <c r="B7" s="164" t="s">
        <v>542</v>
      </c>
      <c r="C7" s="164"/>
      <c r="D7" s="164"/>
      <c r="E7" s="164"/>
    </row>
    <row r="8" s="61" customFormat="true" ht="12.75" hidden="false" customHeight="true" outlineLevel="0" collapsed="false">
      <c r="A8" s="497"/>
      <c r="B8" s="74" t="s">
        <v>105</v>
      </c>
      <c r="C8" s="74" t="s">
        <v>106</v>
      </c>
      <c r="D8" s="74" t="s">
        <v>107</v>
      </c>
      <c r="E8" s="73" t="s">
        <v>104</v>
      </c>
    </row>
    <row r="9" s="61" customFormat="true" ht="6" hidden="false" customHeight="true" outlineLevel="0" collapsed="false">
      <c r="A9" s="739"/>
      <c r="B9" s="295"/>
      <c r="C9" s="295"/>
      <c r="D9" s="295"/>
      <c r="E9" s="295"/>
    </row>
    <row r="10" customFormat="false" ht="7.5" hidden="false" customHeight="true" outlineLevel="0" collapsed="false">
      <c r="A10" s="77"/>
      <c r="B10" s="77"/>
      <c r="C10" s="78"/>
      <c r="F10" s="52"/>
    </row>
    <row r="11" s="23" customFormat="true" ht="12.75" hidden="false" customHeight="false" outlineLevel="0" collapsed="false">
      <c r="A11" s="79" t="s">
        <v>108</v>
      </c>
      <c r="B11" s="80" t="n">
        <v>25.4984047181669</v>
      </c>
      <c r="C11" s="80" t="n">
        <v>25.9287963187212</v>
      </c>
      <c r="D11" s="80" t="n">
        <v>42.9763644511993</v>
      </c>
      <c r="E11" s="80" t="n">
        <v>35.7115100030501</v>
      </c>
      <c r="F11" s="117"/>
    </row>
    <row r="12" s="23" customFormat="true" ht="12.75" hidden="false" customHeight="false" outlineLevel="0" collapsed="false">
      <c r="A12" s="81"/>
      <c r="B12" s="82"/>
      <c r="C12" s="82"/>
      <c r="D12" s="82"/>
      <c r="E12" s="82"/>
      <c r="F12" s="117"/>
    </row>
    <row r="13" s="181" customFormat="true" ht="12" hidden="false" customHeight="false" outlineLevel="0" collapsed="false">
      <c r="A13" s="83" t="s">
        <v>109</v>
      </c>
      <c r="B13" s="84" t="n">
        <v>23.6337274146777</v>
      </c>
      <c r="C13" s="84" t="n">
        <v>26.5162577381075</v>
      </c>
      <c r="D13" s="84" t="n">
        <v>48.591947232696</v>
      </c>
      <c r="E13" s="84" t="n">
        <v>36.496755977412</v>
      </c>
      <c r="F13" s="83"/>
    </row>
    <row r="14" customFormat="false" ht="9" hidden="false" customHeight="true" outlineLevel="0" collapsed="false">
      <c r="A14" s="86"/>
      <c r="B14" s="87"/>
      <c r="C14" s="87"/>
      <c r="D14" s="87"/>
      <c r="E14" s="87"/>
      <c r="F14" s="52"/>
    </row>
    <row r="15" s="61" customFormat="true" ht="12" hidden="false" customHeight="false" outlineLevel="0" collapsed="false">
      <c r="A15" s="186" t="s">
        <v>110</v>
      </c>
      <c r="B15" s="89" t="n">
        <v>28.0454791553871</v>
      </c>
      <c r="C15" s="89" t="n">
        <v>13.1108462455304</v>
      </c>
      <c r="D15" s="89" t="n">
        <v>30.0509337860781</v>
      </c>
      <c r="E15" s="89" t="n">
        <v>23.2192217733362</v>
      </c>
      <c r="F15" s="62"/>
    </row>
    <row r="16" s="61" customFormat="true" ht="12" hidden="false" customHeight="false" outlineLevel="0" collapsed="false">
      <c r="A16" s="186" t="s">
        <v>112</v>
      </c>
      <c r="B16" s="89" t="n">
        <v>24.4657206360062</v>
      </c>
      <c r="C16" s="89" t="n">
        <v>29.998448890957</v>
      </c>
      <c r="D16" s="89" t="n">
        <v>35.2485697376208</v>
      </c>
      <c r="E16" s="89" t="n">
        <v>32.2731180154734</v>
      </c>
      <c r="F16" s="62"/>
    </row>
    <row r="17" s="61" customFormat="true" ht="12" hidden="false" customHeight="false" outlineLevel="0" collapsed="false">
      <c r="A17" s="186" t="s">
        <v>113</v>
      </c>
      <c r="B17" s="89" t="n">
        <v>36.4953886693017</v>
      </c>
      <c r="C17" s="89" t="n">
        <v>24.7644898610889</v>
      </c>
      <c r="D17" s="89" t="n">
        <v>49.3832461550472</v>
      </c>
      <c r="E17" s="89" t="n">
        <v>43.5405516673528</v>
      </c>
      <c r="F17" s="62"/>
    </row>
    <row r="18" s="61" customFormat="true" ht="12" hidden="false" customHeight="false" outlineLevel="0" collapsed="false">
      <c r="A18" s="186" t="s">
        <v>114</v>
      </c>
      <c r="B18" s="89" t="n">
        <v>21.3346166185435</v>
      </c>
      <c r="C18" s="89" t="n">
        <v>26.2377229905793</v>
      </c>
      <c r="D18" s="89" t="n">
        <v>46.4109419991773</v>
      </c>
      <c r="E18" s="89" t="n">
        <v>34.1433140783883</v>
      </c>
      <c r="F18" s="62"/>
    </row>
    <row r="19" s="61" customFormat="true" ht="12" hidden="false" customHeight="false" outlineLevel="0" collapsed="false">
      <c r="A19" s="186" t="s">
        <v>115</v>
      </c>
      <c r="B19" s="89" t="n">
        <v>11.0591900311526</v>
      </c>
      <c r="C19" s="89" t="n">
        <v>28.3344392833444</v>
      </c>
      <c r="D19" s="89" t="n">
        <v>76.0216807367613</v>
      </c>
      <c r="E19" s="89" t="n">
        <v>71.08318476323</v>
      </c>
      <c r="F19" s="62"/>
    </row>
    <row r="20" s="61" customFormat="true" ht="12" hidden="false" customHeight="false" outlineLevel="0" collapsed="false">
      <c r="A20" s="186" t="s">
        <v>116</v>
      </c>
      <c r="B20" s="89" t="n">
        <v>22.2151716181136</v>
      </c>
      <c r="C20" s="89" t="n">
        <v>26.8647031255633</v>
      </c>
      <c r="D20" s="89" t="n">
        <v>34.4456295393367</v>
      </c>
      <c r="E20" s="89" t="n">
        <v>26.7192867061317</v>
      </c>
      <c r="F20" s="62"/>
    </row>
    <row r="21" customFormat="false" ht="12.75" hidden="false" customHeight="false" outlineLevel="0" collapsed="false">
      <c r="A21" s="120"/>
      <c r="B21" s="91"/>
      <c r="C21" s="91"/>
      <c r="D21" s="91"/>
      <c r="E21" s="91"/>
      <c r="F21" s="52"/>
    </row>
    <row r="22" s="181" customFormat="true" ht="12" hidden="false" customHeight="false" outlineLevel="0" collapsed="false">
      <c r="A22" s="92" t="s">
        <v>117</v>
      </c>
      <c r="B22" s="84" t="n">
        <v>26.1537657450478</v>
      </c>
      <c r="C22" s="84" t="n">
        <v>25.6836884422973</v>
      </c>
      <c r="D22" s="84" t="n">
        <v>41.6620779701691</v>
      </c>
      <c r="E22" s="84" t="n">
        <v>35.4826850752322</v>
      </c>
      <c r="F22" s="83"/>
    </row>
    <row r="23" customFormat="false" ht="9" hidden="false" customHeight="true" outlineLevel="0" collapsed="false">
      <c r="A23" s="195"/>
      <c r="B23" s="94"/>
      <c r="C23" s="94"/>
      <c r="D23" s="94"/>
      <c r="E23" s="94"/>
      <c r="F23" s="52"/>
    </row>
    <row r="24" s="61" customFormat="true" ht="12" hidden="false" customHeight="false" outlineLevel="0" collapsed="false">
      <c r="A24" s="95" t="s">
        <v>118</v>
      </c>
      <c r="B24" s="89" t="n">
        <v>24.5927375782413</v>
      </c>
      <c r="C24" s="89" t="n">
        <v>20.4524092988282</v>
      </c>
      <c r="D24" s="89" t="n">
        <v>36.3364751911791</v>
      </c>
      <c r="E24" s="89" t="n">
        <v>28.4427275046467</v>
      </c>
      <c r="F24" s="62"/>
    </row>
    <row r="25" s="61" customFormat="true" ht="12" hidden="false" customHeight="false" outlineLevel="0" collapsed="false">
      <c r="A25" s="95" t="s">
        <v>119</v>
      </c>
      <c r="B25" s="89" t="n">
        <v>19.6249383122224</v>
      </c>
      <c r="C25" s="89" t="n">
        <v>16.6171754365127</v>
      </c>
      <c r="D25" s="89" t="n">
        <v>43.8195599926049</v>
      </c>
      <c r="E25" s="89" t="n">
        <v>27.7524973747274</v>
      </c>
      <c r="F25" s="62"/>
    </row>
    <row r="26" s="61" customFormat="true" ht="12" hidden="false" customHeight="false" outlineLevel="0" collapsed="false">
      <c r="A26" s="95" t="s">
        <v>120</v>
      </c>
      <c r="B26" s="89" t="n">
        <v>28.8681204569055</v>
      </c>
      <c r="C26" s="89" t="n">
        <v>24.0986717267552</v>
      </c>
      <c r="D26" s="89" t="n">
        <v>39.6733283343657</v>
      </c>
      <c r="E26" s="89" t="n">
        <v>38.1722155758513</v>
      </c>
      <c r="F26" s="62"/>
    </row>
    <row r="27" s="61" customFormat="true" ht="12" hidden="false" customHeight="false" outlineLevel="0" collapsed="false">
      <c r="A27" s="95" t="s">
        <v>121</v>
      </c>
      <c r="B27" s="89" t="n">
        <v>32.6053930877326</v>
      </c>
      <c r="C27" s="89" t="n">
        <v>21.7866909753874</v>
      </c>
      <c r="D27" s="89" t="n">
        <v>25.0805113691812</v>
      </c>
      <c r="E27" s="89" t="n">
        <v>25.0784451569761</v>
      </c>
      <c r="F27" s="62"/>
    </row>
    <row r="28" s="61" customFormat="true" ht="12" hidden="false" customHeight="false" outlineLevel="0" collapsed="false">
      <c r="A28" s="95" t="s">
        <v>122</v>
      </c>
      <c r="B28" s="89" t="s">
        <v>111</v>
      </c>
      <c r="C28" s="89" t="n">
        <v>9.41662838768948</v>
      </c>
      <c r="D28" s="89" t="n">
        <v>22.0041257735825</v>
      </c>
      <c r="E28" s="89" t="n">
        <v>19.196795398521</v>
      </c>
      <c r="F28" s="62"/>
    </row>
    <row r="29" s="61" customFormat="true" ht="12" hidden="false" customHeight="false" outlineLevel="0" collapsed="false">
      <c r="A29" s="95" t="s">
        <v>123</v>
      </c>
      <c r="B29" s="89" t="n">
        <v>14.2651296829971</v>
      </c>
      <c r="C29" s="89" t="n">
        <v>12.7641589180051</v>
      </c>
      <c r="D29" s="89" t="n">
        <v>15.5451072583015</v>
      </c>
      <c r="E29" s="89" t="n">
        <v>14.6970204218279</v>
      </c>
      <c r="F29" s="62"/>
    </row>
    <row r="30" s="61" customFormat="true" ht="12" hidden="false" customHeight="false" outlineLevel="0" collapsed="false">
      <c r="A30" s="95" t="s">
        <v>124</v>
      </c>
      <c r="B30" s="89" t="n">
        <v>45.26518466655</v>
      </c>
      <c r="C30" s="89" t="n">
        <v>31.4578345304602</v>
      </c>
      <c r="D30" s="89" t="n">
        <v>52.703224028658</v>
      </c>
      <c r="E30" s="89" t="n">
        <v>48.6197774681448</v>
      </c>
      <c r="F30" s="62"/>
    </row>
    <row r="31" s="61" customFormat="true" ht="12" hidden="false" customHeight="false" outlineLevel="0" collapsed="false">
      <c r="A31" s="95" t="s">
        <v>125</v>
      </c>
      <c r="B31" s="89" t="n">
        <v>57.032457496136</v>
      </c>
      <c r="C31" s="89" t="n">
        <v>38.9072067828545</v>
      </c>
      <c r="D31" s="89" t="n">
        <v>86.525129982669</v>
      </c>
      <c r="E31" s="89" t="n">
        <v>83.0734911389268</v>
      </c>
      <c r="F31" s="62"/>
    </row>
    <row r="32" s="61" customFormat="true" ht="12" hidden="false" customHeight="false" outlineLevel="0" collapsed="false">
      <c r="A32" s="95" t="s">
        <v>126</v>
      </c>
      <c r="B32" s="89" t="n">
        <v>57.0382424735557</v>
      </c>
      <c r="C32" s="89" t="n">
        <v>43.1531531531532</v>
      </c>
      <c r="D32" s="89" t="n">
        <v>73.417354773287</v>
      </c>
      <c r="E32" s="89" t="n">
        <v>66.36424410276</v>
      </c>
      <c r="F32" s="62"/>
    </row>
    <row r="33" s="61" customFormat="true" ht="12" hidden="false" customHeight="false" outlineLevel="0" collapsed="false">
      <c r="A33" s="95" t="s">
        <v>127</v>
      </c>
      <c r="B33" s="89" t="n">
        <v>14.9514079242462</v>
      </c>
      <c r="C33" s="89" t="n">
        <v>35.8900836320191</v>
      </c>
      <c r="D33" s="89" t="n">
        <v>53.8725990329592</v>
      </c>
      <c r="E33" s="89" t="n">
        <v>49.5289392688237</v>
      </c>
      <c r="F33" s="62"/>
    </row>
    <row r="34" s="61" customFormat="true" ht="12" hidden="false" customHeight="false" outlineLevel="0" collapsed="false">
      <c r="A34" s="95" t="s">
        <v>128</v>
      </c>
      <c r="B34" s="89" t="n">
        <v>11.2543746546325</v>
      </c>
      <c r="C34" s="89" t="n">
        <v>21.9161912256541</v>
      </c>
      <c r="D34" s="89" t="n">
        <v>39.6773513285534</v>
      </c>
      <c r="E34" s="89" t="n">
        <v>27.4454890978196</v>
      </c>
      <c r="F34" s="62"/>
    </row>
    <row r="35" s="62" customFormat="true" ht="12" hidden="false" customHeight="false" outlineLevel="0" collapsed="false">
      <c r="A35" s="95" t="s">
        <v>129</v>
      </c>
      <c r="B35" s="89" t="n">
        <v>17.4477289113194</v>
      </c>
      <c r="C35" s="89" t="n">
        <v>32.9100803316922</v>
      </c>
      <c r="D35" s="89" t="n">
        <v>51.6666666666667</v>
      </c>
      <c r="E35" s="89" t="n">
        <v>41.2208171206226</v>
      </c>
    </row>
    <row r="36" s="62" customFormat="true" ht="12" hidden="false" customHeight="false" outlineLevel="0" collapsed="false">
      <c r="A36" s="95" t="s">
        <v>130</v>
      </c>
      <c r="B36" s="89" t="n">
        <v>17.3821989528796</v>
      </c>
      <c r="C36" s="89" t="n">
        <v>34.2818428184282</v>
      </c>
      <c r="D36" s="89" t="n">
        <v>40.2945817990531</v>
      </c>
      <c r="E36" s="89" t="n">
        <v>32.9716193656094</v>
      </c>
    </row>
    <row r="37" s="62" customFormat="true" ht="12" hidden="false" customHeight="false" outlineLevel="0" collapsed="false">
      <c r="A37" s="95" t="s">
        <v>131</v>
      </c>
      <c r="B37" s="89" t="n">
        <v>17.4774378164209</v>
      </c>
      <c r="C37" s="89" t="n">
        <v>11.1650485436893</v>
      </c>
      <c r="D37" s="89" t="n">
        <v>30.2904564315353</v>
      </c>
      <c r="E37" s="89" t="n">
        <v>17.9689555380163</v>
      </c>
    </row>
    <row r="38" s="62" customFormat="true" ht="12" hidden="false" customHeight="false" outlineLevel="0" collapsed="false">
      <c r="A38" s="95" t="s">
        <v>132</v>
      </c>
      <c r="B38" s="89" t="n">
        <v>17.4754391187854</v>
      </c>
      <c r="C38" s="89" t="n">
        <v>32.3042998897464</v>
      </c>
      <c r="D38" s="89" t="n">
        <v>19.9918420231783</v>
      </c>
      <c r="E38" s="89" t="n">
        <v>21.5386674825977</v>
      </c>
    </row>
    <row r="39" s="62" customFormat="true" ht="12" hidden="false" customHeight="false" outlineLevel="0" collapsed="false">
      <c r="A39" s="95" t="s">
        <v>133</v>
      </c>
      <c r="B39" s="89" t="n">
        <v>34.9802371541502</v>
      </c>
      <c r="C39" s="89" t="n">
        <v>54.1525423728814</v>
      </c>
      <c r="D39" s="89" t="n">
        <v>22.9662921348315</v>
      </c>
      <c r="E39" s="89" t="n">
        <v>30.3372478169226</v>
      </c>
    </row>
    <row r="40" s="62" customFormat="true" ht="12" hidden="false" customHeight="false" outlineLevel="0" collapsed="false">
      <c r="A40" s="95" t="s">
        <v>134</v>
      </c>
      <c r="B40" s="89" t="n">
        <v>45.0257466529351</v>
      </c>
      <c r="C40" s="89" t="n">
        <v>47.6326227069906</v>
      </c>
      <c r="D40" s="89" t="n">
        <v>29.8596673596674</v>
      </c>
      <c r="E40" s="89" t="n">
        <v>34.4232993376091</v>
      </c>
    </row>
    <row r="41" s="62" customFormat="true" ht="12" hidden="false" customHeight="false" outlineLevel="0" collapsed="false">
      <c r="A41" s="95" t="s">
        <v>135</v>
      </c>
      <c r="B41" s="89" t="n">
        <v>37.4647887323944</v>
      </c>
      <c r="C41" s="89" t="n">
        <v>27.8311965811966</v>
      </c>
      <c r="D41" s="89" t="n">
        <v>27.6315789473684</v>
      </c>
      <c r="E41" s="89" t="n">
        <v>30.8315821074752</v>
      </c>
    </row>
    <row r="42" s="62" customFormat="true" ht="12" hidden="false" customHeight="false" outlineLevel="0" collapsed="false">
      <c r="A42" s="95" t="s">
        <v>136</v>
      </c>
      <c r="B42" s="89" t="n">
        <v>46.535701682155</v>
      </c>
      <c r="C42" s="89" t="n">
        <v>21.8989280245023</v>
      </c>
      <c r="D42" s="89" t="n">
        <v>36.0275689223058</v>
      </c>
      <c r="E42" s="89" t="n">
        <v>39.6924152394268</v>
      </c>
    </row>
    <row r="43" s="62" customFormat="true" ht="12" hidden="false" customHeight="false" outlineLevel="0" collapsed="false">
      <c r="A43" s="95" t="s">
        <v>137</v>
      </c>
      <c r="B43" s="89" t="n">
        <v>25.8053954950236</v>
      </c>
      <c r="C43" s="89" t="n">
        <v>38.0203515263645</v>
      </c>
      <c r="D43" s="89" t="n">
        <v>50.3496503496504</v>
      </c>
      <c r="E43" s="89" t="n">
        <v>26.8186226964113</v>
      </c>
    </row>
    <row r="44" s="52" customFormat="true" ht="12.75" hidden="false" customHeight="false" outlineLevel="0" collapsed="false">
      <c r="A44" s="96"/>
      <c r="B44" s="97"/>
      <c r="C44" s="97"/>
      <c r="D44" s="97"/>
      <c r="E44" s="97"/>
    </row>
    <row r="45" s="52" customFormat="true" ht="12.75" hidden="false" customHeight="false" outlineLevel="0" collapsed="false">
      <c r="A45" s="98"/>
      <c r="B45" s="99"/>
      <c r="C45" s="99"/>
      <c r="D45" s="99"/>
      <c r="E45" s="99"/>
    </row>
    <row r="46" s="117" customFormat="true" ht="12.75" hidden="false" customHeight="false" outlineLevel="0" collapsed="false">
      <c r="A46" s="750" t="s">
        <v>138</v>
      </c>
      <c r="B46" s="101" t="n">
        <v>25.6860658935348</v>
      </c>
      <c r="C46" s="101" t="n">
        <v>27.0521310369367</v>
      </c>
      <c r="D46" s="101" t="n">
        <v>42.8663031404625</v>
      </c>
      <c r="E46" s="101" t="n">
        <v>35.300083200082</v>
      </c>
    </row>
    <row r="47" s="117" customFormat="true" ht="12.75" hidden="false" customHeight="false" outlineLevel="0" collapsed="false">
      <c r="A47" s="750" t="s">
        <v>139</v>
      </c>
      <c r="B47" s="101" t="n">
        <v>24.8923028260261</v>
      </c>
      <c r="C47" s="101" t="n">
        <v>24.2062458291551</v>
      </c>
      <c r="D47" s="101" t="n">
        <v>41.6518144451394</v>
      </c>
      <c r="E47" s="101" t="n">
        <v>32.5931485228584</v>
      </c>
    </row>
    <row r="48" s="117" customFormat="true" ht="12.75" hidden="false" customHeight="false" outlineLevel="0" collapsed="false">
      <c r="A48" s="750" t="s">
        <v>140</v>
      </c>
      <c r="B48" s="101" t="n">
        <v>25.5862197747001</v>
      </c>
      <c r="C48" s="101" t="n">
        <v>26.0908217093253</v>
      </c>
      <c r="D48" s="101" t="n">
        <v>41.1400021413308</v>
      </c>
      <c r="E48" s="101" t="n">
        <v>33.0205186734061</v>
      </c>
    </row>
    <row r="49" customFormat="false" ht="7.5" hidden="false" customHeight="true" outlineLevel="0" collapsed="false">
      <c r="A49" s="215"/>
      <c r="B49" s="216"/>
      <c r="C49" s="216"/>
      <c r="D49" s="216"/>
      <c r="E49" s="216"/>
      <c r="F49" s="52"/>
    </row>
    <row r="50" customFormat="false" ht="7.5" hidden="false" customHeight="true" outlineLevel="0" collapsed="false"/>
    <row r="51" customFormat="false" ht="12.75" hidden="false" customHeight="false" outlineLevel="0" collapsed="false">
      <c r="A51" s="106" t="s">
        <v>142</v>
      </c>
    </row>
    <row r="52" s="671" customFormat="true" ht="12.75" hidden="false" customHeight="false" outlineLevel="0" collapsed="false">
      <c r="A52" s="106"/>
      <c r="B52" s="24"/>
      <c r="C52" s="24"/>
      <c r="D52" s="52"/>
      <c r="E52" s="52"/>
      <c r="F52" s="24"/>
    </row>
    <row r="55" s="52" customFormat="true" ht="9.75" hidden="false" customHeight="true" outlineLevel="0" collapsed="false">
      <c r="A55" s="24"/>
      <c r="B55" s="24"/>
      <c r="C55" s="24"/>
      <c r="F55" s="24"/>
    </row>
    <row r="63" customFormat="false" ht="12.75" hidden="false" customHeight="false" outlineLevel="0" collapsed="false">
      <c r="A63" s="156"/>
    </row>
    <row r="64" customFormat="false" ht="12.75" hidden="false" customHeight="false" outlineLevel="0" collapsed="false">
      <c r="A64" s="107"/>
    </row>
  </sheetData>
  <mergeCells count="2">
    <mergeCell ref="A2:E2"/>
    <mergeCell ref="B7:E7"/>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51.42"/>
    <col collapsed="false" customWidth="true" hidden="false" outlineLevel="0" max="5" min="2" style="24" width="11.42"/>
    <col collapsed="false" customWidth="true" hidden="false" outlineLevel="0" max="7" min="6" style="24" width="10.71"/>
    <col collapsed="false" customWidth="true" hidden="false" outlineLevel="0" max="9" min="8" style="24" width="14.7"/>
    <col collapsed="false" customWidth="false" hidden="false" outlineLevel="0" max="257" min="10" style="24" width="9.14"/>
  </cols>
  <sheetData>
    <row r="1" s="54" customFormat="true" ht="15" hidden="false" customHeight="true" outlineLevel="0" collapsed="false">
      <c r="A1" s="157" t="s">
        <v>64</v>
      </c>
      <c r="B1" s="157"/>
      <c r="C1" s="157"/>
      <c r="D1" s="157"/>
      <c r="E1" s="157"/>
    </row>
    <row r="2" s="54" customFormat="true" ht="31.5" hidden="false" customHeight="true" outlineLevel="0" collapsed="false">
      <c r="A2" s="158" t="s">
        <v>65</v>
      </c>
      <c r="B2" s="158"/>
      <c r="C2" s="158"/>
      <c r="D2" s="158"/>
      <c r="E2" s="158"/>
    </row>
    <row r="3" s="54" customFormat="true" ht="15" hidden="false" customHeight="false" outlineLevel="0" collapsed="false">
      <c r="A3" s="494" t="s">
        <v>102</v>
      </c>
      <c r="B3" s="157"/>
      <c r="C3" s="157"/>
      <c r="D3" s="157"/>
      <c r="E3" s="157"/>
    </row>
    <row r="4" s="61" customFormat="true" ht="12.75" hidden="false" customHeight="false" outlineLevel="0" collapsed="false">
      <c r="A4" s="85"/>
      <c r="B4" s="39"/>
      <c r="C4" s="39"/>
      <c r="D4" s="39"/>
      <c r="E4" s="39"/>
    </row>
    <row r="5" s="61" customFormat="true" ht="12.75" hidden="false" customHeight="false" outlineLevel="0" collapsed="false">
      <c r="A5" s="63" t="s">
        <v>0</v>
      </c>
      <c r="B5" s="747"/>
      <c r="C5" s="747"/>
      <c r="D5" s="748"/>
      <c r="E5" s="748"/>
    </row>
    <row r="6" s="61" customFormat="true" ht="6" hidden="false" customHeight="true" outlineLevel="0" collapsed="false">
      <c r="A6" s="66"/>
      <c r="B6" s="744"/>
      <c r="C6" s="744"/>
      <c r="D6" s="749"/>
      <c r="E6" s="749"/>
    </row>
    <row r="7" s="61" customFormat="true" ht="12.75" hidden="false" customHeight="true" outlineLevel="0" collapsed="false">
      <c r="A7" s="73"/>
      <c r="B7" s="164" t="s">
        <v>542</v>
      </c>
      <c r="C7" s="164"/>
      <c r="D7" s="164"/>
      <c r="E7" s="164"/>
    </row>
    <row r="8" s="61" customFormat="true" ht="12.75" hidden="false" customHeight="true" outlineLevel="0" collapsed="false">
      <c r="A8" s="497"/>
      <c r="B8" s="74" t="s">
        <v>105</v>
      </c>
      <c r="C8" s="74" t="s">
        <v>106</v>
      </c>
      <c r="D8" s="74" t="s">
        <v>107</v>
      </c>
      <c r="E8" s="73" t="s">
        <v>104</v>
      </c>
      <c r="H8" s="62"/>
      <c r="I8" s="62"/>
      <c r="J8" s="62"/>
    </row>
    <row r="9" s="61" customFormat="true" ht="6" hidden="false" customHeight="true" outlineLevel="0" collapsed="false">
      <c r="A9" s="739"/>
      <c r="B9" s="295"/>
      <c r="C9" s="295"/>
      <c r="D9" s="295"/>
      <c r="E9" s="295"/>
      <c r="H9" s="62"/>
      <c r="I9" s="62"/>
      <c r="J9" s="62"/>
    </row>
    <row r="10" customFormat="false" ht="7.5" hidden="false" customHeight="true" outlineLevel="0" collapsed="false">
      <c r="A10" s="77"/>
      <c r="B10" s="77"/>
      <c r="C10" s="78"/>
      <c r="D10" s="52"/>
      <c r="E10" s="52"/>
      <c r="G10" s="61"/>
      <c r="H10" s="62"/>
      <c r="I10" s="52"/>
      <c r="J10" s="52"/>
    </row>
    <row r="11" s="23" customFormat="true" ht="12.75" hidden="false" customHeight="false" outlineLevel="0" collapsed="false">
      <c r="A11" s="79" t="s">
        <v>108</v>
      </c>
      <c r="B11" s="80" t="n">
        <v>8.76683711270086</v>
      </c>
      <c r="C11" s="80" t="n">
        <v>16.5584689317933</v>
      </c>
      <c r="D11" s="80" t="n">
        <v>50.7984031936128</v>
      </c>
      <c r="E11" s="80" t="n">
        <v>11.4233925989287</v>
      </c>
      <c r="G11" s="61"/>
      <c r="H11" s="62"/>
      <c r="I11" s="116"/>
      <c r="J11" s="117"/>
    </row>
    <row r="12" s="23" customFormat="true" ht="12.75" hidden="false" customHeight="false" outlineLevel="0" collapsed="false">
      <c r="A12" s="81"/>
      <c r="B12" s="82"/>
      <c r="C12" s="82"/>
      <c r="D12" s="82"/>
      <c r="E12" s="82"/>
      <c r="G12" s="61"/>
      <c r="H12" s="62"/>
      <c r="I12" s="751"/>
      <c r="J12" s="117"/>
    </row>
    <row r="13" s="181" customFormat="true" ht="12" hidden="false" customHeight="false" outlineLevel="0" collapsed="false">
      <c r="A13" s="83" t="s">
        <v>109</v>
      </c>
      <c r="B13" s="84" t="n">
        <v>6.0690509366775</v>
      </c>
      <c r="C13" s="84" t="n">
        <v>12.9332206255283</v>
      </c>
      <c r="D13" s="84" t="n">
        <v>48.6333647502356</v>
      </c>
      <c r="E13" s="84" t="n">
        <v>8.96735731854755</v>
      </c>
      <c r="G13" s="192"/>
      <c r="H13" s="231"/>
      <c r="I13" s="118"/>
      <c r="J13" s="83"/>
    </row>
    <row r="14" customFormat="false" ht="9" hidden="false" customHeight="true" outlineLevel="0" collapsed="false">
      <c r="A14" s="86"/>
      <c r="B14" s="87"/>
      <c r="C14" s="87"/>
      <c r="D14" s="87"/>
      <c r="E14" s="87"/>
      <c r="G14" s="61"/>
      <c r="H14" s="62"/>
      <c r="I14" s="250"/>
      <c r="J14" s="52"/>
    </row>
    <row r="15" s="61" customFormat="true" ht="12" hidden="false" customHeight="false" outlineLevel="0" collapsed="false">
      <c r="A15" s="186" t="s">
        <v>110</v>
      </c>
      <c r="B15" s="89" t="n">
        <v>9.75609756097561</v>
      </c>
      <c r="C15" s="89" t="n">
        <v>23.2</v>
      </c>
      <c r="D15" s="89" t="s">
        <v>111</v>
      </c>
      <c r="E15" s="89" t="n">
        <v>13.59375</v>
      </c>
      <c r="H15" s="62"/>
      <c r="I15" s="109"/>
      <c r="J15" s="62"/>
    </row>
    <row r="16" s="61" customFormat="true" ht="12" hidden="false" customHeight="false" outlineLevel="0" collapsed="false">
      <c r="A16" s="186" t="s">
        <v>112</v>
      </c>
      <c r="B16" s="89" t="n">
        <v>8.4056399132321</v>
      </c>
      <c r="C16" s="89" t="n">
        <v>13.5902636916836</v>
      </c>
      <c r="D16" s="89" t="n">
        <v>42.7966101694915</v>
      </c>
      <c r="E16" s="89" t="n">
        <v>12.5534395647105</v>
      </c>
      <c r="H16" s="62"/>
      <c r="I16" s="109"/>
      <c r="J16" s="62"/>
    </row>
    <row r="17" s="61" customFormat="true" ht="12" hidden="false" customHeight="false" outlineLevel="0" collapsed="false">
      <c r="A17" s="186" t="s">
        <v>113</v>
      </c>
      <c r="B17" s="89" t="n">
        <v>10.6408706166868</v>
      </c>
      <c r="C17" s="89" t="n">
        <v>19.9115044247788</v>
      </c>
      <c r="D17" s="89" t="n">
        <v>47.2118959107807</v>
      </c>
      <c r="E17" s="89" t="n">
        <v>16.5473684210526</v>
      </c>
      <c r="H17" s="62"/>
      <c r="I17" s="109"/>
      <c r="J17" s="62"/>
    </row>
    <row r="18" s="61" customFormat="true" ht="12" hidden="false" customHeight="false" outlineLevel="0" collapsed="false">
      <c r="A18" s="186" t="s">
        <v>114</v>
      </c>
      <c r="B18" s="89" t="n">
        <v>7.48940178991993</v>
      </c>
      <c r="C18" s="89" t="n">
        <v>13.8817480719794</v>
      </c>
      <c r="D18" s="89" t="n">
        <v>64.5631067961165</v>
      </c>
      <c r="E18" s="89" t="n">
        <v>12.7299484915379</v>
      </c>
      <c r="H18" s="62"/>
      <c r="I18" s="109"/>
      <c r="J18" s="62"/>
    </row>
    <row r="19" s="61" customFormat="true" ht="12" hidden="false" customHeight="false" outlineLevel="0" collapsed="false">
      <c r="A19" s="186" t="s">
        <v>115</v>
      </c>
      <c r="B19" s="89" t="s">
        <v>111</v>
      </c>
      <c r="C19" s="89" t="s">
        <v>111</v>
      </c>
      <c r="D19" s="89" t="n">
        <v>51.4285714285714</v>
      </c>
      <c r="E19" s="89" t="n">
        <v>12.7659574468085</v>
      </c>
      <c r="H19" s="62"/>
      <c r="I19" s="109"/>
      <c r="J19" s="62"/>
    </row>
    <row r="20" s="61" customFormat="true" ht="12" hidden="false" customHeight="false" outlineLevel="0" collapsed="false">
      <c r="A20" s="186" t="s">
        <v>116</v>
      </c>
      <c r="B20" s="89" t="n">
        <v>4.87281642660129</v>
      </c>
      <c r="C20" s="89" t="n">
        <v>10.4709418837675</v>
      </c>
      <c r="D20" s="89" t="n">
        <v>42.4124513618677</v>
      </c>
      <c r="E20" s="89" t="n">
        <v>6.23325710552107</v>
      </c>
      <c r="H20" s="62"/>
      <c r="I20" s="109"/>
      <c r="J20" s="62"/>
    </row>
    <row r="21" customFormat="false" ht="12.75" hidden="false" customHeight="false" outlineLevel="0" collapsed="false">
      <c r="A21" s="120"/>
      <c r="B21" s="91"/>
      <c r="C21" s="91"/>
      <c r="D21" s="91"/>
      <c r="E21" s="91"/>
      <c r="G21" s="61"/>
      <c r="H21" s="62"/>
      <c r="I21" s="261"/>
      <c r="J21" s="52"/>
    </row>
    <row r="22" s="181" customFormat="true" ht="12" hidden="false" customHeight="false" outlineLevel="0" collapsed="false">
      <c r="A22" s="92" t="s">
        <v>117</v>
      </c>
      <c r="B22" s="84" t="n">
        <v>9.59717898214626</v>
      </c>
      <c r="C22" s="84" t="n">
        <v>18.1063522617902</v>
      </c>
      <c r="D22" s="84" t="n">
        <v>51.5778758059043</v>
      </c>
      <c r="E22" s="84" t="n">
        <v>12.2172067641312</v>
      </c>
      <c r="G22" s="192"/>
      <c r="H22" s="231"/>
      <c r="I22" s="118"/>
      <c r="J22" s="83"/>
    </row>
    <row r="23" customFormat="false" ht="9" hidden="false" customHeight="true" outlineLevel="0" collapsed="false">
      <c r="A23" s="195"/>
      <c r="B23" s="94"/>
      <c r="C23" s="94"/>
      <c r="D23" s="94"/>
      <c r="E23" s="94"/>
      <c r="G23" s="61"/>
      <c r="H23" s="62"/>
      <c r="I23" s="250"/>
      <c r="J23" s="52"/>
    </row>
    <row r="24" s="61" customFormat="true" ht="12" hidden="false" customHeight="false" outlineLevel="0" collapsed="false">
      <c r="A24" s="95" t="s">
        <v>118</v>
      </c>
      <c r="B24" s="89" t="n">
        <v>5.2965293668955</v>
      </c>
      <c r="C24" s="89" t="n">
        <v>14.3027888446215</v>
      </c>
      <c r="D24" s="89" t="n">
        <v>59.6625766871166</v>
      </c>
      <c r="E24" s="89" t="n">
        <v>7.7015494241445</v>
      </c>
      <c r="H24" s="62"/>
      <c r="I24" s="109"/>
      <c r="J24" s="62"/>
    </row>
    <row r="25" s="61" customFormat="true" ht="12" hidden="false" customHeight="false" outlineLevel="0" collapsed="false">
      <c r="A25" s="95" t="s">
        <v>119</v>
      </c>
      <c r="B25" s="89" t="n">
        <v>5.88355464759959</v>
      </c>
      <c r="C25" s="89" t="n">
        <v>18.0826188620421</v>
      </c>
      <c r="D25" s="89" t="n">
        <v>61.6216216216216</v>
      </c>
      <c r="E25" s="89" t="n">
        <v>8.18973174631373</v>
      </c>
      <c r="H25" s="62"/>
      <c r="I25" s="109"/>
      <c r="J25" s="62"/>
    </row>
    <row r="26" s="61" customFormat="true" ht="12" hidden="false" customHeight="false" outlineLevel="0" collapsed="false">
      <c r="A26" s="95" t="s">
        <v>120</v>
      </c>
      <c r="B26" s="89" t="s">
        <v>111</v>
      </c>
      <c r="C26" s="89" t="s">
        <v>111</v>
      </c>
      <c r="D26" s="89" t="s">
        <v>111</v>
      </c>
      <c r="E26" s="89" t="n">
        <v>6.52985074626866</v>
      </c>
      <c r="H26" s="62"/>
      <c r="I26" s="109"/>
      <c r="J26" s="62"/>
    </row>
    <row r="27" s="61" customFormat="true" ht="12" hidden="false" customHeight="false" outlineLevel="0" collapsed="false">
      <c r="A27" s="95" t="s">
        <v>121</v>
      </c>
      <c r="B27" s="89" t="n">
        <v>7.10290827740492</v>
      </c>
      <c r="C27" s="89" t="n">
        <v>13.6842105263158</v>
      </c>
      <c r="D27" s="89" t="n">
        <v>28.735632183908</v>
      </c>
      <c r="E27" s="89" t="n">
        <v>10.7958732498158</v>
      </c>
      <c r="H27" s="62"/>
      <c r="I27" s="109"/>
      <c r="J27" s="62"/>
    </row>
    <row r="28" s="61" customFormat="true" ht="12" hidden="false" customHeight="false" outlineLevel="0" collapsed="false">
      <c r="A28" s="95" t="s">
        <v>122</v>
      </c>
      <c r="B28" s="89" t="n">
        <v>15.9709618874773</v>
      </c>
      <c r="C28" s="89" t="n">
        <v>23.4939759036145</v>
      </c>
      <c r="D28" s="89" t="n">
        <v>65.0602409638554</v>
      </c>
      <c r="E28" s="89" t="n">
        <v>22.625</v>
      </c>
      <c r="H28" s="62"/>
      <c r="I28" s="109"/>
      <c r="J28" s="62"/>
    </row>
    <row r="29" s="61" customFormat="true" ht="12.75" hidden="false" customHeight="false" outlineLevel="0" collapsed="false">
      <c r="A29" s="95" t="s">
        <v>123</v>
      </c>
      <c r="B29" s="89" t="n">
        <v>26.3858093126386</v>
      </c>
      <c r="C29" s="89" t="n">
        <v>38.0434782608696</v>
      </c>
      <c r="D29" s="89" t="n">
        <v>56.8627450980392</v>
      </c>
      <c r="E29" s="89" t="n">
        <v>30.8080808080808</v>
      </c>
      <c r="G29" s="52"/>
      <c r="H29" s="52"/>
      <c r="I29" s="109"/>
      <c r="J29" s="62"/>
    </row>
    <row r="30" s="61" customFormat="true" ht="12.75" hidden="false" customHeight="false" outlineLevel="0" collapsed="false">
      <c r="A30" s="95" t="s">
        <v>124</v>
      </c>
      <c r="B30" s="89" t="n">
        <v>22.8951255539143</v>
      </c>
      <c r="C30" s="89" t="n">
        <v>21.0526315789474</v>
      </c>
      <c r="D30" s="89" t="n">
        <v>62.1052631578947</v>
      </c>
      <c r="E30" s="89" t="n">
        <v>26.3337893296854</v>
      </c>
      <c r="G30" s="117"/>
      <c r="H30" s="117"/>
      <c r="I30" s="109"/>
      <c r="J30" s="62"/>
    </row>
    <row r="31" s="61" customFormat="true" ht="12.75" hidden="false" customHeight="false" outlineLevel="0" collapsed="false">
      <c r="A31" s="95" t="s">
        <v>125</v>
      </c>
      <c r="B31" s="89" t="n">
        <v>12.1396054628225</v>
      </c>
      <c r="C31" s="89" t="n">
        <v>18.6335403726708</v>
      </c>
      <c r="D31" s="89" t="n">
        <v>71.9626168224299</v>
      </c>
      <c r="E31" s="89" t="n">
        <v>25.531914893617</v>
      </c>
      <c r="G31" s="117"/>
      <c r="H31" s="117"/>
      <c r="I31" s="109"/>
      <c r="J31" s="62"/>
    </row>
    <row r="32" s="61" customFormat="true" ht="12.75" hidden="false" customHeight="false" outlineLevel="0" collapsed="false">
      <c r="A32" s="95" t="s">
        <v>126</v>
      </c>
      <c r="B32" s="89" t="n">
        <v>12.1906507791017</v>
      </c>
      <c r="C32" s="89" t="s">
        <v>111</v>
      </c>
      <c r="D32" s="89" t="n">
        <v>66.0377358490566</v>
      </c>
      <c r="E32" s="89" t="n">
        <v>14.0322580645161</v>
      </c>
      <c r="G32" s="117"/>
      <c r="H32" s="117"/>
      <c r="I32" s="109"/>
      <c r="J32" s="62"/>
    </row>
    <row r="33" s="61" customFormat="true" ht="12.75" hidden="false" customHeight="false" outlineLevel="0" collapsed="false">
      <c r="A33" s="95" t="s">
        <v>127</v>
      </c>
      <c r="B33" s="89" t="n">
        <v>17.7165354330709</v>
      </c>
      <c r="C33" s="89" t="n">
        <v>24.0896358543417</v>
      </c>
      <c r="D33" s="89" t="n">
        <v>60.2620087336245</v>
      </c>
      <c r="E33" s="89" t="n">
        <v>23.4123222748815</v>
      </c>
      <c r="G33" s="52"/>
      <c r="H33" s="52"/>
      <c r="I33" s="109"/>
      <c r="J33" s="62"/>
    </row>
    <row r="34" s="61" customFormat="true" ht="12.75" hidden="false" customHeight="false" outlineLevel="0" collapsed="false">
      <c r="A34" s="95" t="s">
        <v>128</v>
      </c>
      <c r="B34" s="89" t="n">
        <v>18.1365221723966</v>
      </c>
      <c r="C34" s="89" t="n">
        <v>23.7762237762238</v>
      </c>
      <c r="D34" s="89" t="n">
        <v>67.1532846715328</v>
      </c>
      <c r="E34" s="89" t="n">
        <v>21.6867469879518</v>
      </c>
      <c r="G34" s="117"/>
      <c r="H34" s="117"/>
      <c r="I34" s="109"/>
      <c r="J34" s="62"/>
    </row>
    <row r="35" s="62" customFormat="true" ht="12.75" hidden="false" customHeight="false" outlineLevel="0" collapsed="false">
      <c r="A35" s="95" t="s">
        <v>129</v>
      </c>
      <c r="B35" s="89" t="n">
        <v>3.99508297480025</v>
      </c>
      <c r="C35" s="89" t="n">
        <v>17.2661870503597</v>
      </c>
      <c r="D35" s="89" t="n">
        <v>48.8636363636364</v>
      </c>
      <c r="E35" s="89" t="n">
        <v>7.8273958855996</v>
      </c>
      <c r="G35" s="117"/>
      <c r="H35" s="117"/>
      <c r="I35" s="109"/>
    </row>
    <row r="36" s="62" customFormat="true" ht="12.75" hidden="false" customHeight="false" outlineLevel="0" collapsed="false">
      <c r="A36" s="95" t="s">
        <v>130</v>
      </c>
      <c r="B36" s="89" t="s">
        <v>111</v>
      </c>
      <c r="C36" s="89" t="s">
        <v>111</v>
      </c>
      <c r="D36" s="89" t="s">
        <v>111</v>
      </c>
      <c r="E36" s="89" t="n">
        <v>6.75105485232067</v>
      </c>
      <c r="G36" s="117"/>
      <c r="H36" s="117"/>
      <c r="I36" s="109"/>
    </row>
    <row r="37" s="62" customFormat="true" ht="12.75" hidden="false" customHeight="false" outlineLevel="0" collapsed="false">
      <c r="A37" s="95" t="s">
        <v>131</v>
      </c>
      <c r="B37" s="89" t="n">
        <v>4.05522001725626</v>
      </c>
      <c r="C37" s="89" t="n">
        <v>16.9014084507042</v>
      </c>
      <c r="D37" s="89" t="s">
        <v>111</v>
      </c>
      <c r="E37" s="89" t="n">
        <v>5.15090543259557</v>
      </c>
      <c r="G37" s="52"/>
      <c r="H37" s="52"/>
      <c r="I37" s="109"/>
    </row>
    <row r="38" s="62" customFormat="true" ht="12.75" hidden="false" customHeight="false" outlineLevel="0" collapsed="false">
      <c r="A38" s="95" t="s">
        <v>132</v>
      </c>
      <c r="B38" s="89" t="n">
        <v>4.02504472271914</v>
      </c>
      <c r="C38" s="89" t="s">
        <v>111</v>
      </c>
      <c r="D38" s="89" t="n">
        <v>19.31330472103</v>
      </c>
      <c r="E38" s="89" t="n">
        <v>5.89254766031196</v>
      </c>
      <c r="G38" s="117"/>
      <c r="H38" s="117"/>
      <c r="I38" s="109"/>
    </row>
    <row r="39" s="62" customFormat="true" ht="12.75" hidden="false" customHeight="false" outlineLevel="0" collapsed="false">
      <c r="A39" s="95" t="s">
        <v>133</v>
      </c>
      <c r="B39" s="89" t="n">
        <v>14.8471615720524</v>
      </c>
      <c r="C39" s="89" t="n">
        <v>35</v>
      </c>
      <c r="D39" s="89" t="n">
        <v>29.6703296703297</v>
      </c>
      <c r="E39" s="89" t="n">
        <v>19.7228144989339</v>
      </c>
      <c r="G39" s="117"/>
      <c r="H39" s="117"/>
      <c r="I39" s="109"/>
    </row>
    <row r="40" s="62" customFormat="true" ht="12.75" hidden="false" customHeight="false" outlineLevel="0" collapsed="false">
      <c r="A40" s="95" t="s">
        <v>134</v>
      </c>
      <c r="B40" s="89" t="n">
        <v>13.3050247699929</v>
      </c>
      <c r="C40" s="89" t="n">
        <v>42.2784810126582</v>
      </c>
      <c r="D40" s="89" t="n">
        <v>46.7661691542289</v>
      </c>
      <c r="E40" s="89" t="n">
        <v>22.3494275759084</v>
      </c>
      <c r="G40" s="117"/>
      <c r="H40" s="117"/>
      <c r="I40" s="109"/>
    </row>
    <row r="41" s="62" customFormat="true" ht="12.75" hidden="false" customHeight="false" outlineLevel="0" collapsed="false">
      <c r="A41" s="95" t="s">
        <v>135</v>
      </c>
      <c r="B41" s="89" t="n">
        <v>19.7146562905318</v>
      </c>
      <c r="C41" s="89" t="n">
        <v>27.906976744186</v>
      </c>
      <c r="D41" s="89" t="s">
        <v>111</v>
      </c>
      <c r="E41" s="89" t="n">
        <v>21.5135135135135</v>
      </c>
      <c r="G41" s="52"/>
      <c r="H41" s="52"/>
      <c r="I41" s="109"/>
    </row>
    <row r="42" s="62" customFormat="true" ht="12.75" hidden="false" customHeight="false" outlineLevel="0" collapsed="false">
      <c r="A42" s="95" t="s">
        <v>136</v>
      </c>
      <c r="B42" s="89" t="n">
        <v>25.4925808805643</v>
      </c>
      <c r="C42" s="89" t="n">
        <v>14.4654088050314</v>
      </c>
      <c r="D42" s="89" t="s">
        <v>111</v>
      </c>
      <c r="E42" s="89" t="n">
        <v>25.1221214235869</v>
      </c>
      <c r="G42" s="117"/>
      <c r="H42" s="117"/>
      <c r="I42" s="109"/>
    </row>
    <row r="43" s="62" customFormat="true" ht="12.75" hidden="false" customHeight="false" outlineLevel="0" collapsed="false">
      <c r="A43" s="95" t="s">
        <v>137</v>
      </c>
      <c r="B43" s="89" t="n">
        <v>10.5285683714958</v>
      </c>
      <c r="C43" s="89" t="s">
        <v>111</v>
      </c>
      <c r="D43" s="89" t="s">
        <v>111</v>
      </c>
      <c r="E43" s="89" t="n">
        <v>10.625</v>
      </c>
      <c r="G43" s="117"/>
      <c r="H43" s="117"/>
      <c r="I43" s="109"/>
    </row>
    <row r="44" s="52" customFormat="true" ht="12.75" hidden="false" customHeight="false" outlineLevel="0" collapsed="false">
      <c r="A44" s="96"/>
      <c r="B44" s="97"/>
      <c r="C44" s="97"/>
      <c r="D44" s="97"/>
      <c r="E44" s="97"/>
      <c r="G44" s="117"/>
      <c r="H44" s="117"/>
      <c r="I44" s="131"/>
    </row>
    <row r="45" s="52" customFormat="true" ht="12.75" hidden="false" customHeight="false" outlineLevel="0" collapsed="false">
      <c r="A45" s="98"/>
      <c r="B45" s="99"/>
      <c r="C45" s="99"/>
      <c r="D45" s="99"/>
      <c r="E45" s="99"/>
      <c r="I45" s="131"/>
    </row>
    <row r="46" s="117" customFormat="true" ht="12.75" hidden="false" customHeight="false" outlineLevel="0" collapsed="false">
      <c r="A46" s="750" t="s">
        <v>138</v>
      </c>
      <c r="B46" s="101" t="n">
        <v>8.79348122596598</v>
      </c>
      <c r="C46" s="101" t="n">
        <v>17.8596558562016</v>
      </c>
      <c r="D46" s="101" t="n">
        <v>52.0530048525569</v>
      </c>
      <c r="E46" s="101" t="n">
        <v>11.5678293422069</v>
      </c>
      <c r="I46" s="510"/>
    </row>
    <row r="47" s="117" customFormat="true" ht="12.75" hidden="false" customHeight="false" outlineLevel="0" collapsed="false">
      <c r="A47" s="750" t="s">
        <v>139</v>
      </c>
      <c r="B47" s="101" t="n">
        <v>10.1137286758733</v>
      </c>
      <c r="C47" s="101" t="n">
        <v>19.3245874756585</v>
      </c>
      <c r="D47" s="101" t="n">
        <v>55.2875422856302</v>
      </c>
      <c r="E47" s="101" t="n">
        <v>13.1708327839207</v>
      </c>
      <c r="I47" s="510"/>
    </row>
    <row r="48" s="117" customFormat="true" ht="12.75" hidden="false" customHeight="false" outlineLevel="0" collapsed="false">
      <c r="A48" s="750" t="s">
        <v>140</v>
      </c>
      <c r="B48" s="101" t="n">
        <v>10.7584409116232</v>
      </c>
      <c r="C48" s="101" t="n">
        <v>21.6113071994244</v>
      </c>
      <c r="D48" s="101" t="n">
        <v>55.9966436156361</v>
      </c>
      <c r="E48" s="101" t="n">
        <v>14.1991590782229</v>
      </c>
      <c r="I48" s="510"/>
    </row>
    <row r="49" s="52" customFormat="true" ht="12.75" hidden="false" customHeight="false" outlineLevel="0" collapsed="false">
      <c r="A49" s="752"/>
      <c r="B49" s="753"/>
      <c r="C49" s="753"/>
      <c r="D49" s="753"/>
      <c r="E49" s="753"/>
      <c r="I49" s="131"/>
    </row>
    <row r="50" s="52" customFormat="true" ht="12.75" hidden="false" customHeight="false" outlineLevel="0" collapsed="false">
      <c r="A50" s="754"/>
      <c r="B50" s="755"/>
      <c r="C50" s="755"/>
      <c r="D50" s="755"/>
      <c r="E50" s="755"/>
      <c r="I50" s="131"/>
    </row>
    <row r="51" s="133" customFormat="true" ht="12.75" hidden="false" customHeight="false" outlineLevel="0" collapsed="false">
      <c r="A51" s="756" t="s">
        <v>0</v>
      </c>
      <c r="B51" s="757"/>
      <c r="C51" s="757"/>
      <c r="D51" s="757"/>
      <c r="E51" s="757"/>
      <c r="I51" s="758"/>
    </row>
    <row r="52" s="52" customFormat="true" ht="5.25" hidden="false" customHeight="true" outlineLevel="0" collapsed="false">
      <c r="A52" s="754"/>
      <c r="B52" s="755"/>
      <c r="C52" s="755"/>
      <c r="D52" s="755"/>
      <c r="E52" s="755"/>
      <c r="I52" s="131"/>
    </row>
    <row r="53" s="133" customFormat="true" ht="12.75" hidden="false" customHeight="false" outlineLevel="0" collapsed="false">
      <c r="A53" s="759" t="s">
        <v>544</v>
      </c>
      <c r="B53" s="760" t="n">
        <v>7580</v>
      </c>
      <c r="C53" s="760" t="n">
        <v>3820</v>
      </c>
      <c r="D53" s="760" t="n">
        <v>7310</v>
      </c>
      <c r="E53" s="760" t="n">
        <v>18700</v>
      </c>
      <c r="I53" s="758"/>
    </row>
    <row r="54" s="133" customFormat="true" ht="12.75" hidden="false" customHeight="false" outlineLevel="0" collapsed="false">
      <c r="A54" s="759" t="s">
        <v>545</v>
      </c>
      <c r="B54" s="761" t="n">
        <v>1.05056802438349</v>
      </c>
      <c r="C54" s="761" t="n">
        <v>1.94246435845214</v>
      </c>
      <c r="D54" s="761" t="n">
        <v>3.58791748526523</v>
      </c>
      <c r="E54" s="761" t="n">
        <v>1.66723123551435</v>
      </c>
      <c r="I54" s="758"/>
    </row>
    <row r="55" s="52" customFormat="true" ht="5.25" hidden="false" customHeight="true" outlineLevel="0" collapsed="false">
      <c r="A55" s="754"/>
      <c r="B55" s="755"/>
      <c r="C55" s="755"/>
      <c r="D55" s="755"/>
      <c r="E55" s="755"/>
      <c r="I55" s="131"/>
    </row>
    <row r="56" customFormat="false" ht="7.5" hidden="false" customHeight="true" outlineLevel="0" collapsed="false">
      <c r="A56" s="215"/>
      <c r="B56" s="270"/>
      <c r="C56" s="270"/>
      <c r="D56" s="270"/>
      <c r="E56" s="270"/>
      <c r="F56" s="52"/>
      <c r="H56" s="52"/>
      <c r="I56" s="261"/>
      <c r="J56" s="52"/>
    </row>
    <row r="57" s="671" customFormat="true" ht="7.5" hidden="false" customHeight="true" outlineLevel="0" collapsed="false">
      <c r="A57" s="24"/>
      <c r="B57" s="24"/>
      <c r="C57" s="24"/>
      <c r="D57" s="24"/>
      <c r="E57" s="24"/>
      <c r="F57" s="24"/>
      <c r="H57" s="762"/>
      <c r="I57" s="250"/>
      <c r="J57" s="762"/>
    </row>
    <row r="58" s="765" customFormat="true" ht="14.25" hidden="false" customHeight="true" outlineLevel="0" collapsed="false">
      <c r="A58" s="490" t="s">
        <v>209</v>
      </c>
      <c r="B58" s="490"/>
      <c r="C58" s="490"/>
      <c r="D58" s="490"/>
      <c r="E58" s="490"/>
      <c r="F58" s="763"/>
      <c r="G58" s="323"/>
      <c r="H58" s="323"/>
      <c r="I58" s="131"/>
      <c r="J58" s="764"/>
    </row>
    <row r="59" customFormat="false" ht="12.75" hidden="false" customHeight="true" outlineLevel="0" collapsed="false">
      <c r="A59" s="490" t="s">
        <v>546</v>
      </c>
      <c r="B59" s="490"/>
      <c r="C59" s="490"/>
      <c r="D59" s="490"/>
      <c r="E59" s="490"/>
      <c r="H59" s="52"/>
      <c r="I59" s="250"/>
      <c r="J59" s="52"/>
    </row>
    <row r="60" customFormat="false" ht="12.75" hidden="false" customHeight="true" outlineLevel="0" collapsed="false">
      <c r="A60" s="766" t="s">
        <v>142</v>
      </c>
      <c r="B60" s="766"/>
      <c r="C60" s="766"/>
      <c r="D60" s="766"/>
      <c r="E60" s="766"/>
      <c r="H60" s="52"/>
      <c r="I60" s="250"/>
      <c r="J60" s="52"/>
    </row>
    <row r="61" customFormat="false" ht="12.75" hidden="false" customHeight="false" outlineLevel="0" collapsed="false">
      <c r="A61" s="736"/>
      <c r="B61" s="736"/>
      <c r="C61" s="736"/>
      <c r="D61" s="736"/>
      <c r="E61" s="736"/>
      <c r="F61" s="736"/>
      <c r="G61" s="736"/>
      <c r="H61" s="736"/>
      <c r="I61" s="131"/>
      <c r="J61" s="52"/>
    </row>
    <row r="62" s="52" customFormat="true" ht="12.75" hidden="false" customHeight="false" outlineLevel="0" collapsed="false">
      <c r="A62" s="273"/>
      <c r="B62" s="61"/>
      <c r="C62" s="61"/>
      <c r="D62" s="61"/>
      <c r="E62" s="61"/>
      <c r="F62" s="61"/>
      <c r="G62" s="61"/>
      <c r="H62" s="61"/>
      <c r="I62" s="131"/>
    </row>
    <row r="63" customFormat="false" ht="7.5" hidden="false" customHeight="true" outlineLevel="0" collapsed="false">
      <c r="A63" s="156"/>
      <c r="G63" s="52"/>
      <c r="H63" s="52"/>
      <c r="I63" s="52"/>
      <c r="J63" s="52"/>
    </row>
    <row r="64" customFormat="false" ht="7.5" hidden="false" customHeight="true" outlineLevel="0" collapsed="false">
      <c r="A64" s="156"/>
      <c r="G64" s="52"/>
      <c r="H64" s="52"/>
      <c r="I64" s="52"/>
      <c r="J64" s="52"/>
    </row>
    <row r="65" customFormat="false" ht="12.75" hidden="false" customHeight="false" outlineLevel="0" collapsed="false">
      <c r="A65" s="156"/>
      <c r="G65" s="52"/>
      <c r="H65" s="52"/>
      <c r="I65" s="52"/>
      <c r="J65" s="52"/>
    </row>
    <row r="66" customFormat="false" ht="12.75" hidden="false" customHeight="false" outlineLevel="0" collapsed="false">
      <c r="A66" s="156"/>
      <c r="G66" s="52"/>
      <c r="H66" s="52"/>
      <c r="I66" s="52"/>
      <c r="J66" s="52"/>
    </row>
    <row r="67" customFormat="false" ht="12.75" hidden="false" customHeight="false" outlineLevel="0" collapsed="false">
      <c r="G67" s="52"/>
      <c r="H67" s="52"/>
      <c r="I67" s="52"/>
      <c r="J67" s="52"/>
    </row>
    <row r="68" customFormat="false" ht="12.75" hidden="false" customHeight="false" outlineLevel="0" collapsed="false">
      <c r="G68" s="52"/>
      <c r="H68" s="52"/>
      <c r="I68" s="52"/>
      <c r="J68" s="52"/>
    </row>
    <row r="69" customFormat="false" ht="12.75" hidden="false" customHeight="false" outlineLevel="0" collapsed="false">
      <c r="A69" s="156"/>
      <c r="G69" s="52"/>
      <c r="H69" s="52"/>
      <c r="I69" s="52"/>
      <c r="J69" s="52"/>
    </row>
    <row r="70" customFormat="false" ht="12.75" hidden="false" customHeight="false" outlineLevel="0" collapsed="false">
      <c r="A70" s="156"/>
      <c r="G70" s="52"/>
      <c r="H70" s="52"/>
      <c r="I70" s="52"/>
      <c r="J70" s="52"/>
    </row>
    <row r="71" customFormat="false" ht="12.75" hidden="false" customHeight="false" outlineLevel="0" collapsed="false">
      <c r="A71" s="156"/>
      <c r="B71" s="156"/>
      <c r="C71" s="156"/>
      <c r="D71" s="156"/>
      <c r="E71" s="156"/>
      <c r="F71" s="156"/>
      <c r="G71" s="107"/>
      <c r="H71" s="52"/>
      <c r="I71" s="52"/>
      <c r="J71" s="52"/>
    </row>
    <row r="72" customFormat="false" ht="12.75" hidden="false" customHeight="false" outlineLevel="0" collapsed="false">
      <c r="G72" s="52"/>
      <c r="H72" s="52"/>
      <c r="I72" s="52"/>
      <c r="J72" s="52"/>
    </row>
    <row r="73" customFormat="false" ht="12.75" hidden="false" customHeight="false" outlineLevel="0" collapsed="false">
      <c r="G73" s="52"/>
      <c r="H73" s="52"/>
      <c r="I73" s="52"/>
      <c r="J73" s="52"/>
    </row>
    <row r="74" customFormat="false" ht="12.75" hidden="false" customHeight="false" outlineLevel="0" collapsed="false">
      <c r="G74" s="52"/>
      <c r="H74" s="52"/>
      <c r="I74" s="52"/>
      <c r="J74" s="52"/>
    </row>
    <row r="75" customFormat="false" ht="12.75" hidden="false" customHeight="false" outlineLevel="0" collapsed="false">
      <c r="G75" s="52"/>
      <c r="H75" s="52"/>
      <c r="I75" s="52"/>
      <c r="J75" s="52"/>
    </row>
    <row r="76" customFormat="false" ht="12.75" hidden="false" customHeight="false" outlineLevel="0" collapsed="false">
      <c r="G76" s="52"/>
      <c r="H76" s="52"/>
      <c r="I76" s="52"/>
      <c r="J76" s="52"/>
    </row>
    <row r="77" customFormat="false" ht="12.75" hidden="false" customHeight="false" outlineLevel="0" collapsed="false">
      <c r="G77" s="52"/>
      <c r="H77" s="52"/>
      <c r="I77" s="52"/>
      <c r="J77" s="52"/>
    </row>
    <row r="78" customFormat="false" ht="12.75" hidden="false" customHeight="false" outlineLevel="0" collapsed="false">
      <c r="A78" s="156"/>
      <c r="B78" s="156"/>
      <c r="C78" s="156"/>
      <c r="D78" s="156"/>
      <c r="E78" s="156"/>
      <c r="F78" s="156"/>
      <c r="G78" s="107"/>
      <c r="H78" s="52"/>
      <c r="I78" s="52"/>
      <c r="J78" s="52"/>
    </row>
    <row r="79" customFormat="false" ht="12.75" hidden="false" customHeight="false" outlineLevel="0" collapsed="false">
      <c r="A79" s="107"/>
      <c r="B79" s="107"/>
      <c r="C79" s="107"/>
      <c r="D79" s="107"/>
      <c r="E79" s="107"/>
      <c r="F79" s="107"/>
      <c r="G79" s="107"/>
    </row>
  </sheetData>
  <mergeCells count="6">
    <mergeCell ref="A2:E2"/>
    <mergeCell ref="B7:E7"/>
    <mergeCell ref="A58:E58"/>
    <mergeCell ref="A59:E59"/>
    <mergeCell ref="A60:E60"/>
    <mergeCell ref="A61:H61"/>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46"/>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R29" activeCellId="0" sqref="R29"/>
    </sheetView>
  </sheetViews>
  <sheetFormatPr defaultColWidth="9.13671875" defaultRowHeight="12.75" zeroHeight="false" outlineLevelRow="0" outlineLevelCol="0"/>
  <cols>
    <col collapsed="false" customWidth="false" hidden="false" outlineLevel="0" max="257" min="1" style="24" width="9.14"/>
  </cols>
  <sheetData>
    <row r="1" s="148" customFormat="true" ht="15" hidden="false" customHeight="true" outlineLevel="0" collapsed="false"/>
    <row r="2" s="148" customFormat="true" ht="15" hidden="false" customHeight="false" outlineLevel="0" collapsed="false"/>
    <row r="3" s="60" customFormat="true" ht="15" hidden="false" customHeight="false" outlineLevel="0" collapsed="false">
      <c r="A3" s="149"/>
      <c r="B3" s="150"/>
      <c r="C3" s="150"/>
      <c r="D3" s="150"/>
      <c r="E3" s="56"/>
      <c r="F3" s="56"/>
      <c r="G3" s="56"/>
      <c r="H3" s="56"/>
      <c r="I3" s="56"/>
      <c r="J3" s="56"/>
      <c r="K3" s="56"/>
      <c r="L3" s="56"/>
      <c r="M3" s="56"/>
    </row>
    <row r="4" s="61" customFormat="true" ht="12" hidden="false" customHeight="false" outlineLevel="0" collapsed="false"/>
    <row r="5" s="61" customFormat="true" ht="12" hidden="false" customHeight="false" outlineLevel="0" collapsed="false"/>
    <row r="6" s="61" customFormat="true" ht="12" hidden="false" customHeight="false" outlineLevel="0" collapsed="false"/>
    <row r="7" s="61" customFormat="true" ht="12" hidden="false" customHeight="false" outlineLevel="0" collapsed="false"/>
    <row r="8" s="61" customFormat="true" ht="12" hidden="false" customHeight="false" outlineLevel="0" collapsed="false"/>
    <row r="9" s="61" customFormat="true" ht="12" hidden="false" customHeight="false" outlineLevel="0" collapsed="false"/>
    <row r="31" customFormat="false" ht="11.25" hidden="false" customHeight="true" outlineLevel="0" collapsed="false"/>
    <row r="42" customFormat="false" ht="12.75" hidden="false" customHeight="false" outlineLevel="0" collapsed="false">
      <c r="C42" s="767"/>
      <c r="D42" s="768"/>
      <c r="E42" s="768"/>
      <c r="F42" s="768"/>
      <c r="G42" s="768"/>
      <c r="H42" s="768"/>
      <c r="I42" s="768"/>
      <c r="J42" s="768"/>
      <c r="K42" s="769"/>
    </row>
    <row r="43" customFormat="false" ht="26.25" hidden="false" customHeight="false" outlineLevel="0" collapsed="false">
      <c r="C43" s="770"/>
      <c r="D43" s="771"/>
      <c r="E43" s="771"/>
      <c r="F43" s="771"/>
      <c r="G43" s="771"/>
      <c r="H43" s="771"/>
      <c r="I43" s="771"/>
      <c r="J43" s="771"/>
      <c r="K43" s="50" t="s">
        <v>547</v>
      </c>
    </row>
    <row r="44" customFormat="false" ht="30.75" hidden="false" customHeight="true" outlineLevel="0" collapsed="false">
      <c r="C44" s="154" t="s">
        <v>548</v>
      </c>
      <c r="D44" s="154"/>
      <c r="E44" s="154"/>
      <c r="F44" s="154"/>
      <c r="G44" s="154"/>
      <c r="H44" s="154"/>
      <c r="I44" s="154"/>
      <c r="J44" s="154"/>
      <c r="K44" s="154"/>
    </row>
    <row r="45" customFormat="false" ht="5.25" hidden="false" customHeight="true" outlineLevel="0" collapsed="false">
      <c r="C45" s="154"/>
      <c r="D45" s="154"/>
      <c r="E45" s="154"/>
      <c r="F45" s="154"/>
      <c r="G45" s="154"/>
      <c r="H45" s="154"/>
      <c r="I45" s="154"/>
      <c r="J45" s="154"/>
      <c r="K45" s="154"/>
    </row>
    <row r="46" customFormat="false" ht="5.25" hidden="false" customHeight="true" outlineLevel="0" collapsed="false">
      <c r="C46" s="154"/>
      <c r="D46" s="154"/>
      <c r="E46" s="154"/>
      <c r="F46" s="154"/>
      <c r="G46" s="154"/>
      <c r="H46" s="154"/>
      <c r="I46" s="154"/>
      <c r="J46" s="154"/>
      <c r="K46" s="154"/>
    </row>
  </sheetData>
  <mergeCells count="1">
    <mergeCell ref="C44:K46"/>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51.42"/>
    <col collapsed="false" customWidth="true" hidden="false" outlineLevel="0" max="3" min="2" style="226" width="13.28"/>
    <col collapsed="false" customWidth="true" hidden="false" outlineLevel="0" max="4" min="4" style="226" width="15.41"/>
    <col collapsed="false" customWidth="true" hidden="false" outlineLevel="0" max="5" min="5" style="226" width="13.14"/>
    <col collapsed="false" customWidth="true" hidden="false" outlineLevel="0" max="6" min="6" style="226" width="14.99"/>
    <col collapsed="false" customWidth="true" hidden="false" outlineLevel="0" max="7" min="7" style="226" width="11.13"/>
    <col collapsed="false" customWidth="true" hidden="false" outlineLevel="0" max="8" min="8" style="226" width="8.7"/>
    <col collapsed="false" customWidth="true" hidden="false" outlineLevel="0" max="15" min="9" style="226" width="9.7"/>
    <col collapsed="false" customWidth="false" hidden="false" outlineLevel="0" max="257" min="16" style="24" width="9.14"/>
  </cols>
  <sheetData>
    <row r="1" s="54" customFormat="true" ht="15" hidden="false" customHeight="true" outlineLevel="0" collapsed="false">
      <c r="A1" s="157" t="s">
        <v>67</v>
      </c>
      <c r="B1" s="772"/>
      <c r="C1" s="772"/>
      <c r="D1" s="746"/>
      <c r="E1" s="157"/>
      <c r="F1" s="157"/>
      <c r="G1" s="56"/>
      <c r="H1" s="56"/>
      <c r="L1" s="150"/>
      <c r="M1" s="150"/>
      <c r="N1" s="150"/>
      <c r="O1" s="150"/>
    </row>
    <row r="2" s="54" customFormat="true" ht="33" hidden="false" customHeight="true" outlineLevel="0" collapsed="false">
      <c r="A2" s="773" t="s">
        <v>68</v>
      </c>
      <c r="B2" s="773"/>
      <c r="C2" s="773"/>
      <c r="D2" s="773"/>
      <c r="E2" s="774"/>
      <c r="G2" s="56"/>
      <c r="H2" s="56"/>
      <c r="L2" s="150"/>
      <c r="M2" s="150"/>
      <c r="N2" s="150"/>
      <c r="O2" s="150"/>
    </row>
    <row r="3" s="54" customFormat="true" ht="15" hidden="false" customHeight="false" outlineLevel="0" collapsed="false">
      <c r="A3" s="775" t="s">
        <v>102</v>
      </c>
      <c r="B3" s="776"/>
      <c r="C3" s="776"/>
      <c r="D3" s="776"/>
      <c r="E3" s="776"/>
      <c r="F3" s="776"/>
      <c r="G3" s="56"/>
      <c r="H3" s="56"/>
      <c r="L3" s="150"/>
      <c r="M3" s="150"/>
      <c r="N3" s="150"/>
      <c r="O3" s="150"/>
    </row>
    <row r="4" s="61" customFormat="true" ht="27" hidden="false" customHeight="true" outlineLevel="0" collapsed="false">
      <c r="A4" s="63" t="s">
        <v>0</v>
      </c>
      <c r="B4" s="777"/>
      <c r="C4" s="777"/>
      <c r="D4" s="747"/>
      <c r="E4" s="72"/>
      <c r="F4" s="72"/>
      <c r="H4" s="72"/>
      <c r="I4" s="72"/>
      <c r="J4" s="72"/>
      <c r="K4" s="71"/>
    </row>
    <row r="5" s="61" customFormat="true" ht="6" hidden="false" customHeight="true" outlineLevel="0" collapsed="false">
      <c r="A5" s="445"/>
      <c r="B5" s="743"/>
      <c r="C5" s="743"/>
      <c r="D5" s="744"/>
      <c r="E5" s="72"/>
      <c r="F5" s="72"/>
      <c r="H5" s="72"/>
      <c r="I5" s="72"/>
      <c r="J5" s="72"/>
      <c r="K5" s="71"/>
    </row>
    <row r="6" s="61" customFormat="true" ht="14.25" hidden="false" customHeight="true" outlineLevel="0" collapsed="false">
      <c r="A6" s="66"/>
      <c r="B6" s="73" t="s">
        <v>549</v>
      </c>
      <c r="C6" s="73"/>
      <c r="D6" s="73"/>
      <c r="E6" s="72"/>
      <c r="F6" s="231"/>
      <c r="G6" s="314"/>
      <c r="H6" s="428"/>
      <c r="I6" s="428"/>
      <c r="J6" s="428"/>
      <c r="K6" s="428"/>
    </row>
    <row r="7" s="61" customFormat="true" ht="3.75" hidden="false" customHeight="true" outlineLevel="0" collapsed="false">
      <c r="A7" s="497"/>
      <c r="B7" s="164"/>
      <c r="C7" s="164"/>
      <c r="D7" s="164"/>
      <c r="E7" s="428"/>
      <c r="F7" s="428"/>
      <c r="H7" s="428"/>
      <c r="I7" s="428"/>
      <c r="J7" s="428"/>
      <c r="K7" s="428"/>
    </row>
    <row r="8" s="61" customFormat="true" ht="12" hidden="false" customHeight="true" outlineLevel="0" collapsed="false">
      <c r="A8" s="73"/>
      <c r="B8" s="74" t="s">
        <v>550</v>
      </c>
      <c r="C8" s="74" t="s">
        <v>551</v>
      </c>
      <c r="D8" s="778" t="s">
        <v>552</v>
      </c>
      <c r="E8" s="428"/>
      <c r="F8" s="428"/>
      <c r="H8" s="428"/>
      <c r="I8" s="428"/>
      <c r="J8" s="428"/>
      <c r="K8" s="428"/>
    </row>
    <row r="9" s="61" customFormat="true" ht="12" hidden="false" customHeight="false" outlineLevel="0" collapsed="false">
      <c r="A9" s="497"/>
      <c r="B9" s="74" t="s">
        <v>553</v>
      </c>
      <c r="C9" s="74" t="s">
        <v>554</v>
      </c>
      <c r="D9" s="778"/>
      <c r="E9" s="428"/>
      <c r="F9" s="428"/>
      <c r="H9" s="428"/>
      <c r="I9" s="428"/>
      <c r="J9" s="428"/>
      <c r="K9" s="428"/>
    </row>
    <row r="10" customFormat="false" ht="6" hidden="false" customHeight="true" outlineLevel="0" collapsed="false">
      <c r="A10" s="498"/>
      <c r="B10" s="499"/>
      <c r="C10" s="498"/>
      <c r="D10" s="499"/>
      <c r="E10" s="78"/>
      <c r="F10" s="78"/>
      <c r="G10" s="24"/>
      <c r="J10" s="78"/>
      <c r="K10" s="78"/>
      <c r="L10" s="24"/>
      <c r="M10" s="24"/>
      <c r="N10" s="24"/>
      <c r="O10" s="24"/>
    </row>
    <row r="11" s="23" customFormat="true" ht="24" hidden="false" customHeight="true" outlineLevel="0" collapsed="false">
      <c r="A11" s="79" t="s">
        <v>108</v>
      </c>
      <c r="B11" s="172" t="n">
        <v>2.28101260666789</v>
      </c>
      <c r="C11" s="172" t="n">
        <v>9.82464715586241</v>
      </c>
      <c r="D11" s="172" t="n">
        <v>4.88992077554429</v>
      </c>
      <c r="F11" s="116"/>
      <c r="G11" s="117"/>
      <c r="H11" s="117"/>
    </row>
    <row r="12" s="23" customFormat="true" ht="12.75" hidden="false" customHeight="false" outlineLevel="0" collapsed="false">
      <c r="A12" s="81"/>
      <c r="B12" s="244"/>
      <c r="C12" s="244"/>
      <c r="D12" s="244"/>
      <c r="F12" s="245"/>
      <c r="G12" s="117"/>
      <c r="H12" s="117"/>
    </row>
    <row r="13" s="85" customFormat="true" ht="12" hidden="false" customHeight="false" outlineLevel="0" collapsed="false">
      <c r="A13" s="83" t="s">
        <v>109</v>
      </c>
      <c r="B13" s="179" t="n">
        <v>3.07249760286822</v>
      </c>
      <c r="C13" s="179" t="n">
        <v>12.0148413724101</v>
      </c>
      <c r="D13" s="179" t="n">
        <v>4.23979655646809</v>
      </c>
      <c r="F13" s="118"/>
      <c r="G13" s="119"/>
      <c r="H13" s="119"/>
    </row>
    <row r="14" customFormat="false" ht="9" hidden="false" customHeight="true" outlineLevel="0" collapsed="false">
      <c r="A14" s="86"/>
      <c r="B14" s="249"/>
      <c r="C14" s="249"/>
      <c r="D14" s="249"/>
      <c r="F14" s="250"/>
      <c r="G14" s="52"/>
      <c r="H14" s="52"/>
      <c r="I14" s="24"/>
      <c r="J14" s="24"/>
      <c r="K14" s="24"/>
      <c r="L14" s="24"/>
      <c r="M14" s="24"/>
      <c r="N14" s="24"/>
      <c r="O14" s="24"/>
    </row>
    <row r="15" s="61" customFormat="true" ht="12" hidden="false" customHeight="false" outlineLevel="0" collapsed="false">
      <c r="A15" s="88" t="s">
        <v>110</v>
      </c>
      <c r="B15" s="302" t="n">
        <v>1.875</v>
      </c>
      <c r="C15" s="302" t="n">
        <v>6.25</v>
      </c>
      <c r="D15" s="302" t="n">
        <v>3.28125</v>
      </c>
      <c r="F15" s="109"/>
      <c r="G15" s="62"/>
      <c r="H15" s="62"/>
    </row>
    <row r="16" s="61" customFormat="true" ht="12" hidden="false" customHeight="false" outlineLevel="0" collapsed="false">
      <c r="A16" s="88" t="s">
        <v>112</v>
      </c>
      <c r="B16" s="302" t="n">
        <v>3.10921103769918</v>
      </c>
      <c r="C16" s="302" t="n">
        <v>6.68480373105324</v>
      </c>
      <c r="D16" s="302" t="n">
        <v>2.05985231247571</v>
      </c>
      <c r="F16" s="109"/>
      <c r="G16" s="62"/>
      <c r="H16" s="62"/>
    </row>
    <row r="17" s="61" customFormat="true" ht="12" hidden="false" customHeight="false" outlineLevel="0" collapsed="false">
      <c r="A17" s="88" t="s">
        <v>113</v>
      </c>
      <c r="B17" s="302" t="n">
        <v>4.67368421052632</v>
      </c>
      <c r="C17" s="302" t="n">
        <v>18.3578947368421</v>
      </c>
      <c r="D17" s="302" t="n">
        <v>5.72631578947368</v>
      </c>
      <c r="F17" s="109"/>
      <c r="G17" s="62"/>
      <c r="H17" s="62"/>
    </row>
    <row r="18" s="61" customFormat="true" ht="12" hidden="false" customHeight="false" outlineLevel="0" collapsed="false">
      <c r="A18" s="88" t="s">
        <v>114</v>
      </c>
      <c r="B18" s="302" t="n">
        <v>3.38484179543782</v>
      </c>
      <c r="C18" s="302" t="n">
        <v>8.75643855776306</v>
      </c>
      <c r="D18" s="302" t="n">
        <v>2.09713024282561</v>
      </c>
      <c r="F18" s="109"/>
      <c r="G18" s="62"/>
      <c r="H18" s="62"/>
    </row>
    <row r="19" s="61" customFormat="true" ht="12" hidden="false" customHeight="false" outlineLevel="0" collapsed="false">
      <c r="A19" s="88" t="s">
        <v>115</v>
      </c>
      <c r="B19" s="302" t="n">
        <v>10.3723404255319</v>
      </c>
      <c r="C19" s="302" t="n">
        <v>12.5</v>
      </c>
      <c r="D19" s="302" t="n">
        <v>1.86170212765957</v>
      </c>
      <c r="F19" s="109"/>
      <c r="G19" s="62"/>
      <c r="H19" s="62"/>
    </row>
    <row r="20" s="61" customFormat="true" ht="12" hidden="false" customHeight="false" outlineLevel="0" collapsed="false">
      <c r="A20" s="88" t="s">
        <v>116</v>
      </c>
      <c r="B20" s="302" t="n">
        <v>2.63312642927148</v>
      </c>
      <c r="C20" s="302" t="n">
        <v>12.734400522705</v>
      </c>
      <c r="D20" s="302" t="n">
        <v>4.8546226723293</v>
      </c>
      <c r="F20" s="109"/>
      <c r="G20" s="62"/>
      <c r="H20" s="62"/>
    </row>
    <row r="21" customFormat="false" ht="12.75" hidden="false" customHeight="false" outlineLevel="0" collapsed="false">
      <c r="A21" s="90"/>
      <c r="B21" s="52"/>
      <c r="C21" s="52"/>
      <c r="D21" s="52"/>
      <c r="F21" s="52"/>
      <c r="G21" s="52"/>
      <c r="H21" s="52"/>
      <c r="I21" s="24"/>
      <c r="J21" s="24"/>
      <c r="K21" s="24"/>
      <c r="L21" s="24"/>
      <c r="M21" s="24"/>
      <c r="N21" s="24"/>
      <c r="O21" s="24"/>
    </row>
    <row r="22" s="85" customFormat="true" ht="12" hidden="false" customHeight="false" outlineLevel="0" collapsed="false">
      <c r="A22" s="92" t="s">
        <v>117</v>
      </c>
      <c r="B22" s="179" t="n">
        <v>2.02519706258843</v>
      </c>
      <c r="C22" s="179" t="n">
        <v>9.11675537290305</v>
      </c>
      <c r="D22" s="179" t="n">
        <v>5.10004716027757</v>
      </c>
      <c r="F22" s="118"/>
      <c r="G22" s="119"/>
      <c r="H22" s="119"/>
    </row>
    <row r="23" customFormat="false" ht="9" hidden="false" customHeight="true" outlineLevel="0" collapsed="false">
      <c r="A23" s="93"/>
      <c r="B23" s="249"/>
      <c r="C23" s="249"/>
      <c r="D23" s="249"/>
      <c r="F23" s="250"/>
      <c r="G23" s="52"/>
      <c r="H23" s="52"/>
      <c r="I23" s="24"/>
      <c r="J23" s="24"/>
      <c r="K23" s="24"/>
      <c r="L23" s="24"/>
      <c r="M23" s="24"/>
      <c r="N23" s="24"/>
      <c r="O23" s="24"/>
    </row>
    <row r="24" s="61" customFormat="true" ht="12" hidden="false" customHeight="false" outlineLevel="0" collapsed="false">
      <c r="A24" s="95" t="s">
        <v>118</v>
      </c>
      <c r="B24" s="302" t="n">
        <v>1.23042505592841</v>
      </c>
      <c r="C24" s="302" t="n">
        <v>4.02684563758389</v>
      </c>
      <c r="D24" s="302" t="n">
        <v>4.11384538901317</v>
      </c>
      <c r="F24" s="109"/>
      <c r="G24" s="62"/>
      <c r="H24" s="62"/>
    </row>
    <row r="25" s="61" customFormat="true" ht="12" hidden="false" customHeight="false" outlineLevel="0" collapsed="false">
      <c r="A25" s="95" t="s">
        <v>119</v>
      </c>
      <c r="B25" s="302" t="n">
        <v>0.879374666903535</v>
      </c>
      <c r="C25" s="302" t="n">
        <v>6.25333096464736</v>
      </c>
      <c r="D25" s="302" t="n">
        <v>0.07106057914372</v>
      </c>
      <c r="F25" s="109"/>
      <c r="G25" s="62"/>
      <c r="H25" s="62"/>
    </row>
    <row r="26" s="61" customFormat="true" ht="12" hidden="false" customHeight="false" outlineLevel="0" collapsed="false">
      <c r="A26" s="95" t="s">
        <v>120</v>
      </c>
      <c r="B26" s="302" t="n">
        <v>1.67910447761194</v>
      </c>
      <c r="C26" s="302" t="n">
        <v>3.91791044776119</v>
      </c>
      <c r="D26" s="302" t="n">
        <v>2.42537313432836</v>
      </c>
      <c r="F26" s="109"/>
      <c r="G26" s="62"/>
      <c r="H26" s="62"/>
    </row>
    <row r="27" s="61" customFormat="true" ht="12" hidden="false" customHeight="false" outlineLevel="0" collapsed="false">
      <c r="A27" s="95" t="s">
        <v>121</v>
      </c>
      <c r="B27" s="302" t="n">
        <v>2.65291083271923</v>
      </c>
      <c r="C27" s="302" t="n">
        <v>6.33750921149595</v>
      </c>
      <c r="D27" s="302" t="n">
        <v>2.28445099484156</v>
      </c>
      <c r="F27" s="109"/>
      <c r="G27" s="62"/>
      <c r="H27" s="62"/>
    </row>
    <row r="28" s="61" customFormat="true" ht="12" hidden="false" customHeight="false" outlineLevel="0" collapsed="false">
      <c r="A28" s="95" t="s">
        <v>122</v>
      </c>
      <c r="B28" s="302" t="n">
        <v>3.25</v>
      </c>
      <c r="C28" s="302" t="n">
        <v>25</v>
      </c>
      <c r="D28" s="302" t="n">
        <v>9.125</v>
      </c>
      <c r="F28" s="109"/>
      <c r="G28" s="62"/>
      <c r="H28" s="62"/>
    </row>
    <row r="29" s="61" customFormat="true" ht="12" hidden="false" customHeight="false" outlineLevel="0" collapsed="false">
      <c r="A29" s="95" t="s">
        <v>123</v>
      </c>
      <c r="B29" s="302" t="n">
        <v>3.87205387205387</v>
      </c>
      <c r="C29" s="302" t="n">
        <v>35.6902356902357</v>
      </c>
      <c r="D29" s="302" t="n">
        <v>8.24915824915825</v>
      </c>
      <c r="F29" s="109"/>
      <c r="G29" s="62"/>
      <c r="H29" s="62"/>
    </row>
    <row r="30" s="61" customFormat="true" ht="12" hidden="false" customHeight="false" outlineLevel="0" collapsed="false">
      <c r="A30" s="95" t="s">
        <v>124</v>
      </c>
      <c r="B30" s="302" t="n">
        <v>2.18878248974008</v>
      </c>
      <c r="C30" s="302" t="n">
        <v>29.3775649794802</v>
      </c>
      <c r="D30" s="302" t="n">
        <v>13.3720930232558</v>
      </c>
      <c r="F30" s="109"/>
      <c r="G30" s="62"/>
      <c r="H30" s="62"/>
    </row>
    <row r="31" s="61" customFormat="true" ht="12" hidden="false" customHeight="false" outlineLevel="0" collapsed="false">
      <c r="A31" s="95" t="s">
        <v>125</v>
      </c>
      <c r="B31" s="302" t="n">
        <v>6.38297872340426</v>
      </c>
      <c r="C31" s="302" t="n">
        <v>20.7930367504836</v>
      </c>
      <c r="D31" s="302" t="n">
        <v>13.1528046421663</v>
      </c>
      <c r="F31" s="109"/>
      <c r="G31" s="62"/>
      <c r="H31" s="62"/>
    </row>
    <row r="32" s="61" customFormat="true" ht="12" hidden="false" customHeight="false" outlineLevel="0" collapsed="false">
      <c r="A32" s="95" t="s">
        <v>126</v>
      </c>
      <c r="B32" s="302" t="n">
        <v>1.29032258064516</v>
      </c>
      <c r="C32" s="302" t="n">
        <v>16.6935483870968</v>
      </c>
      <c r="D32" s="302" t="n">
        <v>13.8709677419355</v>
      </c>
      <c r="F32" s="109"/>
      <c r="G32" s="62"/>
      <c r="H32" s="62"/>
    </row>
    <row r="33" s="61" customFormat="true" ht="12" hidden="false" customHeight="false" outlineLevel="0" collapsed="false">
      <c r="A33" s="95" t="s">
        <v>127</v>
      </c>
      <c r="B33" s="302" t="n">
        <v>3.60189573459716</v>
      </c>
      <c r="C33" s="302" t="n">
        <v>23.6492890995261</v>
      </c>
      <c r="D33" s="302" t="n">
        <v>5.54502369668246</v>
      </c>
      <c r="F33" s="109"/>
      <c r="G33" s="62"/>
      <c r="H33" s="62"/>
    </row>
    <row r="34" s="61" customFormat="true" ht="12" hidden="false" customHeight="false" outlineLevel="0" collapsed="false">
      <c r="A34" s="95" t="s">
        <v>128</v>
      </c>
      <c r="B34" s="302" t="n">
        <v>2.68169452001555</v>
      </c>
      <c r="C34" s="302" t="n">
        <v>22.8915662650602</v>
      </c>
      <c r="D34" s="302" t="n">
        <v>3.84764865915274</v>
      </c>
      <c r="F34" s="109"/>
      <c r="G34" s="62"/>
      <c r="H34" s="62"/>
    </row>
    <row r="35" s="61" customFormat="true" ht="12" hidden="false" customHeight="false" outlineLevel="0" collapsed="false">
      <c r="A35" s="95" t="s">
        <v>129</v>
      </c>
      <c r="B35" s="302" t="n">
        <v>1.30456598093327</v>
      </c>
      <c r="C35" s="302" t="n">
        <v>13.647767185148</v>
      </c>
      <c r="D35" s="302" t="n">
        <v>4.91721023582539</v>
      </c>
      <c r="F35" s="109"/>
      <c r="G35" s="62"/>
      <c r="H35" s="62"/>
    </row>
    <row r="36" s="62" customFormat="true" ht="12" hidden="false" customHeight="false" outlineLevel="0" collapsed="false">
      <c r="A36" s="95" t="s">
        <v>130</v>
      </c>
      <c r="B36" s="302" t="n">
        <v>1.89873417721519</v>
      </c>
      <c r="C36" s="302" t="n">
        <v>9.28270042194093</v>
      </c>
      <c r="D36" s="302" t="n">
        <v>4.0084388185654</v>
      </c>
      <c r="F36" s="109"/>
    </row>
    <row r="37" s="62" customFormat="true" ht="12" hidden="false" customHeight="false" outlineLevel="0" collapsed="false">
      <c r="A37" s="95" t="s">
        <v>131</v>
      </c>
      <c r="B37" s="302" t="n">
        <v>0.925553319919517</v>
      </c>
      <c r="C37" s="302" t="n">
        <v>6.63983903420523</v>
      </c>
      <c r="D37" s="302" t="n">
        <v>4.54728370221328</v>
      </c>
      <c r="F37" s="109"/>
    </row>
    <row r="38" s="62" customFormat="true" ht="12" hidden="false" customHeight="false" outlineLevel="0" collapsed="false">
      <c r="A38" s="95" t="s">
        <v>132</v>
      </c>
      <c r="B38" s="302" t="n">
        <v>3.11958405545927</v>
      </c>
      <c r="C38" s="302" t="n">
        <v>9.18544194107452</v>
      </c>
      <c r="D38" s="302" t="n">
        <v>2.59965337954939</v>
      </c>
      <c r="F38" s="109"/>
    </row>
    <row r="39" s="62" customFormat="true" ht="12" hidden="false" customHeight="false" outlineLevel="0" collapsed="false">
      <c r="A39" s="95" t="s">
        <v>133</v>
      </c>
      <c r="B39" s="302" t="n">
        <v>0.213219616204691</v>
      </c>
      <c r="C39" s="302" t="n">
        <v>28.997867803838</v>
      </c>
      <c r="D39" s="302" t="n">
        <v>9.06183368869936</v>
      </c>
      <c r="F39" s="109"/>
    </row>
    <row r="40" s="62" customFormat="true" ht="12" hidden="false" customHeight="false" outlineLevel="0" collapsed="false">
      <c r="A40" s="95" t="s">
        <v>134</v>
      </c>
      <c r="B40" s="302" t="n">
        <v>1.84171229467397</v>
      </c>
      <c r="C40" s="302" t="n">
        <v>15.8287705326033</v>
      </c>
      <c r="D40" s="302" t="n">
        <v>12.2946739671478</v>
      </c>
      <c r="F40" s="109"/>
    </row>
    <row r="41" s="62" customFormat="true" ht="12" hidden="false" customHeight="false" outlineLevel="0" collapsed="false">
      <c r="A41" s="95" t="s">
        <v>135</v>
      </c>
      <c r="B41" s="302" t="n">
        <v>1.94594594594595</v>
      </c>
      <c r="C41" s="302" t="n">
        <v>14.0540540540541</v>
      </c>
      <c r="D41" s="302" t="n">
        <v>1.94594594594595</v>
      </c>
      <c r="F41" s="109"/>
    </row>
    <row r="42" s="62" customFormat="true" ht="12" hidden="false" customHeight="false" outlineLevel="0" collapsed="false">
      <c r="A42" s="95" t="s">
        <v>136</v>
      </c>
      <c r="B42" s="302" t="n">
        <v>0.465224470807164</v>
      </c>
      <c r="C42" s="302" t="n">
        <v>5.72226099092812</v>
      </c>
      <c r="D42" s="302" t="n">
        <v>1.34915096534078</v>
      </c>
      <c r="F42" s="109"/>
    </row>
    <row r="43" s="62" customFormat="true" ht="12" hidden="false" customHeight="false" outlineLevel="0" collapsed="false">
      <c r="A43" s="95" t="s">
        <v>137</v>
      </c>
      <c r="B43" s="302" t="n">
        <v>5.26483050847458</v>
      </c>
      <c r="C43" s="302" t="n">
        <v>5.40254237288136</v>
      </c>
      <c r="D43" s="302" t="n">
        <v>10.4766949152542</v>
      </c>
      <c r="F43" s="109"/>
    </row>
    <row r="44" s="52" customFormat="true" ht="12.75" hidden="false" customHeight="false" outlineLevel="0" collapsed="false">
      <c r="A44" s="256"/>
      <c r="B44" s="255"/>
      <c r="C44" s="255"/>
      <c r="D44" s="255"/>
      <c r="F44" s="226"/>
      <c r="G44" s="226"/>
      <c r="H44" s="226"/>
      <c r="I44" s="226"/>
      <c r="J44" s="226"/>
      <c r="K44" s="226"/>
      <c r="L44" s="226"/>
      <c r="M44" s="226"/>
    </row>
    <row r="45" s="52" customFormat="true" ht="12.75" hidden="false" customHeight="false" outlineLevel="0" collapsed="false">
      <c r="A45" s="40"/>
      <c r="B45" s="779"/>
      <c r="C45" s="779"/>
      <c r="D45" s="779"/>
      <c r="F45" s="202"/>
      <c r="G45" s="202"/>
    </row>
    <row r="46" s="117" customFormat="true" ht="12.75" hidden="false" customHeight="false" outlineLevel="0" collapsed="false">
      <c r="A46" s="457" t="s">
        <v>152</v>
      </c>
      <c r="B46" s="780"/>
      <c r="C46" s="780"/>
      <c r="D46" s="780"/>
      <c r="F46" s="268"/>
      <c r="G46" s="268"/>
    </row>
    <row r="47" s="117" customFormat="true" ht="9" hidden="false" customHeight="true" outlineLevel="0" collapsed="false">
      <c r="A47" s="533"/>
      <c r="B47" s="780"/>
      <c r="C47" s="780"/>
      <c r="D47" s="780"/>
      <c r="F47" s="268"/>
      <c r="G47" s="268"/>
    </row>
    <row r="48" s="62" customFormat="true" ht="12" hidden="false" customHeight="false" outlineLevel="0" collapsed="false">
      <c r="A48" s="95" t="s">
        <v>153</v>
      </c>
      <c r="B48" s="781" t="n">
        <v>1.24858805096377</v>
      </c>
      <c r="C48" s="781" t="n">
        <v>7.41986809663197</v>
      </c>
      <c r="D48" s="781" t="n">
        <v>4.4477912866044</v>
      </c>
      <c r="F48" s="109"/>
    </row>
    <row r="49" s="62" customFormat="true" ht="12" hidden="false" customHeight="false" outlineLevel="0" collapsed="false">
      <c r="A49" s="95" t="s">
        <v>154</v>
      </c>
      <c r="B49" s="781" t="n">
        <v>3.29651800016862</v>
      </c>
      <c r="C49" s="781" t="n">
        <v>18.8685608296096</v>
      </c>
      <c r="D49" s="781" t="n">
        <v>6.37383019981452</v>
      </c>
      <c r="F49" s="109"/>
    </row>
    <row r="50" s="62" customFormat="true" ht="12" hidden="false" customHeight="false" outlineLevel="0" collapsed="false">
      <c r="A50" s="95" t="s">
        <v>155</v>
      </c>
      <c r="B50" s="781" t="n">
        <v>20.4840319361277</v>
      </c>
      <c r="C50" s="781" t="n">
        <v>32.4600798403194</v>
      </c>
      <c r="D50" s="781" t="n">
        <v>9.58083832335329</v>
      </c>
      <c r="F50" s="109"/>
    </row>
    <row r="51" s="52" customFormat="true" ht="12.75" hidden="false" customHeight="false" outlineLevel="0" collapsed="false">
      <c r="A51" s="452"/>
      <c r="B51" s="779"/>
      <c r="C51" s="779"/>
      <c r="D51" s="779"/>
      <c r="F51" s="202"/>
      <c r="G51" s="202"/>
    </row>
    <row r="52" s="52" customFormat="true" ht="12.75" hidden="false" customHeight="false" outlineLevel="0" collapsed="false">
      <c r="A52" s="782"/>
      <c r="B52" s="265"/>
      <c r="C52" s="265"/>
      <c r="D52" s="265"/>
      <c r="F52" s="202"/>
      <c r="G52" s="202"/>
    </row>
    <row r="53" s="117" customFormat="true" ht="12.75" hidden="false" customHeight="false" outlineLevel="0" collapsed="false">
      <c r="A53" s="100" t="s">
        <v>138</v>
      </c>
      <c r="B53" s="214" t="n">
        <v>2.00620951928219</v>
      </c>
      <c r="C53" s="214" t="n">
        <v>8.56779963158833</v>
      </c>
      <c r="D53" s="214" t="n">
        <v>4.38454453621724</v>
      </c>
      <c r="F53" s="268"/>
      <c r="G53" s="268"/>
    </row>
    <row r="54" s="117" customFormat="true" ht="12.75" hidden="false" customHeight="false" outlineLevel="0" collapsed="false">
      <c r="A54" s="100" t="s">
        <v>139</v>
      </c>
      <c r="B54" s="214" t="n">
        <v>2.01461751464577</v>
      </c>
      <c r="C54" s="214" t="n">
        <v>6.44508071655961</v>
      </c>
      <c r="D54" s="214" t="n">
        <v>3.59975135155499</v>
      </c>
      <c r="F54" s="268"/>
      <c r="G54" s="268"/>
    </row>
    <row r="55" s="117" customFormat="true" ht="12.75" hidden="false" customHeight="false" outlineLevel="0" collapsed="false">
      <c r="A55" s="100" t="s">
        <v>140</v>
      </c>
      <c r="B55" s="214" t="n">
        <v>2.24571694691888</v>
      </c>
      <c r="C55" s="214" t="n">
        <v>5.44485290474728</v>
      </c>
      <c r="D55" s="214" t="n">
        <v>3.50524998100825</v>
      </c>
      <c r="F55" s="268"/>
      <c r="G55" s="268"/>
    </row>
    <row r="56" s="52" customFormat="true" ht="9" hidden="false" customHeight="true" outlineLevel="0" collapsed="false">
      <c r="A56" s="215"/>
      <c r="B56" s="216"/>
      <c r="C56" s="216"/>
      <c r="D56" s="270"/>
      <c r="E56" s="202"/>
      <c r="F56" s="202"/>
      <c r="G56" s="202"/>
    </row>
    <row r="57" s="52" customFormat="true" ht="9" hidden="false" customHeight="true" outlineLevel="0" collapsed="false">
      <c r="A57" s="24"/>
      <c r="B57" s="226"/>
      <c r="C57" s="226"/>
      <c r="D57" s="226"/>
      <c r="E57" s="250"/>
      <c r="F57" s="202"/>
      <c r="G57" s="202"/>
    </row>
    <row r="58" s="52" customFormat="true" ht="4.5" hidden="false" customHeight="true" outlineLevel="0" collapsed="false">
      <c r="A58" s="736"/>
      <c r="B58" s="736"/>
      <c r="C58" s="736"/>
      <c r="D58" s="736"/>
      <c r="E58" s="250"/>
      <c r="F58" s="202"/>
      <c r="G58" s="202"/>
    </row>
    <row r="59" customFormat="false" ht="15" hidden="false" customHeight="true" outlineLevel="0" collapsed="false">
      <c r="A59" s="783" t="s">
        <v>555</v>
      </c>
      <c r="B59" s="783"/>
      <c r="C59" s="783"/>
      <c r="D59" s="783"/>
      <c r="E59" s="784"/>
      <c r="G59" s="131"/>
    </row>
    <row r="60" customFormat="false" ht="15" hidden="false" customHeight="true" outlineLevel="0" collapsed="false">
      <c r="A60" s="783" t="s">
        <v>556</v>
      </c>
      <c r="B60" s="783"/>
      <c r="C60" s="783"/>
      <c r="D60" s="783"/>
      <c r="E60" s="784"/>
      <c r="G60" s="131"/>
    </row>
    <row r="61" customFormat="false" ht="15" hidden="false" customHeight="true" outlineLevel="0" collapsed="false">
      <c r="A61" s="106" t="s">
        <v>142</v>
      </c>
      <c r="G61" s="131"/>
    </row>
    <row r="62" customFormat="false" ht="12.75" hidden="false" customHeight="false" outlineLevel="0" collapsed="false">
      <c r="G62" s="131"/>
    </row>
    <row r="63" customFormat="false" ht="9.75" hidden="false" customHeight="true" outlineLevel="0" collapsed="false">
      <c r="B63" s="764"/>
      <c r="C63" s="764"/>
      <c r="D63" s="764"/>
      <c r="E63" s="764"/>
      <c r="F63" s="764"/>
      <c r="G63" s="131"/>
    </row>
    <row r="64" customFormat="false" ht="9.75" hidden="false" customHeight="true" outlineLevel="0" collapsed="false">
      <c r="B64" s="764"/>
      <c r="C64" s="764"/>
      <c r="D64" s="764"/>
      <c r="E64" s="764"/>
      <c r="F64" s="764"/>
    </row>
    <row r="65" customFormat="false" ht="9.75" hidden="false" customHeight="true" outlineLevel="0" collapsed="false">
      <c r="B65" s="764"/>
      <c r="C65" s="764"/>
      <c r="D65" s="764"/>
      <c r="E65" s="764"/>
      <c r="F65" s="764"/>
    </row>
    <row r="67" customFormat="false" ht="12.75" hidden="false" customHeight="false" outlineLevel="0" collapsed="false">
      <c r="B67" s="764"/>
      <c r="C67" s="764"/>
      <c r="D67" s="764"/>
      <c r="E67" s="764"/>
      <c r="F67" s="764"/>
    </row>
    <row r="68" customFormat="false" ht="12.75" hidden="false" customHeight="false" outlineLevel="0" collapsed="false">
      <c r="B68" s="764"/>
      <c r="C68" s="764"/>
      <c r="D68" s="764"/>
      <c r="E68" s="764"/>
      <c r="F68" s="764"/>
    </row>
    <row r="69" customFormat="false" ht="12.75" hidden="false" customHeight="false" outlineLevel="0" collapsed="false">
      <c r="B69" s="764"/>
      <c r="C69" s="764"/>
      <c r="D69" s="764"/>
      <c r="E69" s="764"/>
      <c r="F69" s="764"/>
    </row>
  </sheetData>
  <mergeCells count="6">
    <mergeCell ref="A2:D2"/>
    <mergeCell ref="B6:D6"/>
    <mergeCell ref="D8:D9"/>
    <mergeCell ref="A58:D58"/>
    <mergeCell ref="A59:D59"/>
    <mergeCell ref="A60:D60"/>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21" zeroHeight="false" outlineLevelRow="0" outlineLevelCol="0"/>
  <cols>
    <col collapsed="false" customWidth="true" hidden="false" outlineLevel="0" max="1" min="1" style="155" width="51.42"/>
    <col collapsed="false" customWidth="true" hidden="false" outlineLevel="0" max="3" min="2" style="155" width="10.56"/>
    <col collapsed="false" customWidth="true" hidden="false" outlineLevel="0" max="4" min="4" style="155" width="11.42"/>
    <col collapsed="false" customWidth="true" hidden="false" outlineLevel="0" max="5" min="5" style="155" width="9.41"/>
    <col collapsed="false" customWidth="true" hidden="false" outlineLevel="0" max="6" min="6" style="785" width="9.7"/>
    <col collapsed="false" customWidth="true" hidden="false" outlineLevel="0" max="8" min="7" style="155" width="9.28"/>
    <col collapsed="false" customWidth="false" hidden="false" outlineLevel="0" max="257" min="9" style="155" width="9.14"/>
  </cols>
  <sheetData>
    <row r="1" s="54" customFormat="true" ht="15" hidden="false" customHeight="true" outlineLevel="0" collapsed="false">
      <c r="A1" s="157" t="s">
        <v>69</v>
      </c>
      <c r="B1" s="157"/>
      <c r="C1" s="157"/>
      <c r="D1" s="157"/>
      <c r="E1" s="157"/>
      <c r="F1" s="786"/>
    </row>
    <row r="2" s="54" customFormat="true" ht="31.5" hidden="false" customHeight="true" outlineLevel="0" collapsed="false">
      <c r="A2" s="158" t="s">
        <v>70</v>
      </c>
      <c r="B2" s="158"/>
      <c r="C2" s="158"/>
      <c r="D2" s="158"/>
      <c r="E2" s="158"/>
      <c r="F2" s="158"/>
    </row>
    <row r="3" s="148" customFormat="true" ht="24.75" hidden="false" customHeight="true" outlineLevel="0" collapsed="false">
      <c r="A3" s="787" t="s">
        <v>557</v>
      </c>
      <c r="B3" s="494"/>
      <c r="C3" s="494"/>
      <c r="D3" s="494"/>
      <c r="E3" s="494"/>
      <c r="F3" s="788"/>
    </row>
    <row r="4" s="61" customFormat="true" ht="14.25" hidden="false" customHeight="true" outlineLevel="0" collapsed="false">
      <c r="A4" s="63" t="s">
        <v>0</v>
      </c>
      <c r="B4" s="737"/>
      <c r="C4" s="737"/>
      <c r="D4" s="737"/>
      <c r="E4" s="737"/>
      <c r="F4" s="737"/>
      <c r="G4" s="789"/>
      <c r="H4" s="789"/>
      <c r="I4" s="160"/>
    </row>
    <row r="5" s="61" customFormat="true" ht="6" hidden="false" customHeight="true" outlineLevel="0" collapsed="false">
      <c r="A5" s="66"/>
      <c r="B5" s="738"/>
      <c r="C5" s="738"/>
      <c r="D5" s="738"/>
      <c r="E5" s="738"/>
      <c r="F5" s="738"/>
      <c r="G5" s="789"/>
      <c r="H5" s="789"/>
      <c r="I5" s="160"/>
    </row>
    <row r="6" s="468" customFormat="true" ht="12" hidden="false" customHeight="true" outlineLevel="0" collapsed="false">
      <c r="A6" s="66"/>
      <c r="B6" s="790" t="s">
        <v>558</v>
      </c>
      <c r="C6" s="790" t="s">
        <v>559</v>
      </c>
      <c r="D6" s="790" t="s">
        <v>560</v>
      </c>
      <c r="E6" s="791" t="s">
        <v>561</v>
      </c>
      <c r="F6" s="792" t="s">
        <v>562</v>
      </c>
    </row>
    <row r="7" s="468" customFormat="true" ht="12.75" hidden="false" customHeight="true" outlineLevel="0" collapsed="false">
      <c r="A7" s="66"/>
      <c r="B7" s="790"/>
      <c r="C7" s="790"/>
      <c r="D7" s="790"/>
      <c r="E7" s="791"/>
      <c r="F7" s="792"/>
    </row>
    <row r="8" s="468" customFormat="true" ht="12.75" hidden="false" customHeight="true" outlineLevel="0" collapsed="false">
      <c r="A8" s="73"/>
      <c r="B8" s="790"/>
      <c r="C8" s="790"/>
      <c r="D8" s="790"/>
      <c r="E8" s="791"/>
      <c r="F8" s="792"/>
    </row>
    <row r="9" s="468" customFormat="true" ht="12.75" hidden="false" customHeight="true" outlineLevel="0" collapsed="false">
      <c r="A9" s="497"/>
      <c r="B9" s="790"/>
      <c r="C9" s="790"/>
      <c r="D9" s="790"/>
      <c r="E9" s="791"/>
      <c r="F9" s="792"/>
    </row>
    <row r="10" s="793" customFormat="true" ht="6" hidden="false" customHeight="true" outlineLevel="0" collapsed="false">
      <c r="A10" s="666"/>
      <c r="B10" s="321"/>
      <c r="C10" s="499"/>
      <c r="D10" s="499"/>
      <c r="E10" s="499"/>
      <c r="F10" s="521"/>
    </row>
    <row r="11" s="39" customFormat="true" ht="24" hidden="false" customHeight="true" outlineLevel="0" collapsed="false">
      <c r="A11" s="79" t="s">
        <v>108</v>
      </c>
      <c r="B11" s="371" t="n">
        <v>16460</v>
      </c>
      <c r="C11" s="371" t="n">
        <v>26550</v>
      </c>
      <c r="D11" s="371" t="n">
        <v>12030</v>
      </c>
      <c r="E11" s="371" t="n">
        <v>55030</v>
      </c>
      <c r="F11" s="794" t="n">
        <v>6650</v>
      </c>
      <c r="H11" s="23"/>
      <c r="I11" s="23"/>
      <c r="J11" s="23"/>
    </row>
    <row r="12" s="176" customFormat="true" ht="12.75" hidden="false" customHeight="true" outlineLevel="0" collapsed="false">
      <c r="A12" s="81"/>
      <c r="B12" s="373"/>
      <c r="C12" s="373"/>
      <c r="D12" s="373"/>
      <c r="E12" s="373"/>
      <c r="F12" s="377"/>
    </row>
    <row r="13" s="181" customFormat="true" ht="12.75" hidden="false" customHeight="true" outlineLevel="0" collapsed="false">
      <c r="A13" s="83" t="s">
        <v>109</v>
      </c>
      <c r="B13" s="380" t="n">
        <v>1860</v>
      </c>
      <c r="C13" s="380" t="n">
        <v>4280</v>
      </c>
      <c r="D13" s="380" t="n">
        <v>1390</v>
      </c>
      <c r="E13" s="380" t="n">
        <v>7520</v>
      </c>
      <c r="F13" s="795" t="n">
        <v>980</v>
      </c>
      <c r="H13" s="85"/>
      <c r="I13" s="85"/>
      <c r="J13" s="85"/>
    </row>
    <row r="14" customFormat="false" ht="9" hidden="false" customHeight="true" outlineLevel="0" collapsed="false">
      <c r="A14" s="182"/>
      <c r="B14" s="339"/>
      <c r="C14" s="339"/>
      <c r="D14" s="339"/>
      <c r="E14" s="339"/>
      <c r="F14" s="386"/>
    </row>
    <row r="15" s="192" customFormat="true" ht="12.75" hidden="false" customHeight="true" outlineLevel="0" collapsed="false">
      <c r="A15" s="186" t="s">
        <v>110</v>
      </c>
      <c r="B15" s="388" t="n">
        <v>90</v>
      </c>
      <c r="C15" s="388" t="n">
        <v>90</v>
      </c>
      <c r="D15" s="388" t="n">
        <v>40</v>
      </c>
      <c r="E15" s="388" t="n">
        <v>220</v>
      </c>
      <c r="F15" s="796" t="s">
        <v>111</v>
      </c>
      <c r="H15" s="61"/>
      <c r="I15" s="61"/>
      <c r="J15" s="61"/>
    </row>
    <row r="16" s="192" customFormat="true" ht="12.75" hidden="false" customHeight="true" outlineLevel="0" collapsed="false">
      <c r="A16" s="186" t="s">
        <v>112</v>
      </c>
      <c r="B16" s="388" t="n">
        <v>510</v>
      </c>
      <c r="C16" s="388" t="n">
        <v>240</v>
      </c>
      <c r="D16" s="388" t="n">
        <v>100</v>
      </c>
      <c r="E16" s="388" t="n">
        <v>850</v>
      </c>
      <c r="F16" s="796" t="n">
        <v>160</v>
      </c>
      <c r="H16" s="61"/>
      <c r="I16" s="61"/>
      <c r="J16" s="61"/>
    </row>
    <row r="17" s="61" customFormat="true" ht="12.75" hidden="false" customHeight="true" outlineLevel="0" collapsed="false">
      <c r="A17" s="186" t="s">
        <v>113</v>
      </c>
      <c r="B17" s="388" t="n">
        <v>400</v>
      </c>
      <c r="C17" s="388" t="n">
        <v>920</v>
      </c>
      <c r="D17" s="388" t="n">
        <v>230</v>
      </c>
      <c r="E17" s="388" t="n">
        <v>1550</v>
      </c>
      <c r="F17" s="796" t="n">
        <v>230</v>
      </c>
    </row>
    <row r="18" s="61" customFormat="true" ht="12.75" hidden="false" customHeight="true" outlineLevel="0" collapsed="false">
      <c r="A18" s="186" t="s">
        <v>114</v>
      </c>
      <c r="B18" s="388" t="n">
        <v>230</v>
      </c>
      <c r="C18" s="388" t="n">
        <v>350</v>
      </c>
      <c r="D18" s="388" t="n">
        <v>150</v>
      </c>
      <c r="E18" s="388" t="n">
        <v>730</v>
      </c>
      <c r="F18" s="796" t="n">
        <v>90</v>
      </c>
    </row>
    <row r="19" s="160" customFormat="true" ht="12.75" hidden="false" customHeight="true" outlineLevel="0" collapsed="false">
      <c r="A19" s="186" t="s">
        <v>115</v>
      </c>
      <c r="B19" s="388" t="n">
        <v>120</v>
      </c>
      <c r="C19" s="388" t="n">
        <v>100</v>
      </c>
      <c r="D19" s="388" t="s">
        <v>111</v>
      </c>
      <c r="E19" s="388" t="n">
        <v>230</v>
      </c>
      <c r="F19" s="796" t="n">
        <v>70</v>
      </c>
      <c r="H19" s="61"/>
      <c r="I19" s="61"/>
      <c r="J19" s="61"/>
    </row>
    <row r="20" s="160" customFormat="true" ht="12.75" hidden="false" customHeight="true" outlineLevel="0" collapsed="false">
      <c r="A20" s="797" t="s">
        <v>116</v>
      </c>
      <c r="B20" s="388" t="n">
        <v>500</v>
      </c>
      <c r="C20" s="388" t="n">
        <v>2590</v>
      </c>
      <c r="D20" s="388" t="n">
        <v>860</v>
      </c>
      <c r="E20" s="388" t="n">
        <v>3950</v>
      </c>
      <c r="F20" s="796" t="n">
        <v>430</v>
      </c>
      <c r="H20" s="61"/>
      <c r="I20" s="61"/>
      <c r="J20" s="61"/>
    </row>
    <row r="21" customFormat="false" ht="12.75" hidden="false" customHeight="true" outlineLevel="0" collapsed="false">
      <c r="A21" s="195"/>
      <c r="B21" s="395"/>
      <c r="C21" s="395"/>
      <c r="D21" s="395"/>
      <c r="E21" s="395"/>
      <c r="F21" s="395"/>
    </row>
    <row r="22" s="119" customFormat="true" ht="12.75" hidden="false" customHeight="true" outlineLevel="0" collapsed="false">
      <c r="A22" s="92" t="s">
        <v>117</v>
      </c>
      <c r="B22" s="380" t="n">
        <v>14600</v>
      </c>
      <c r="C22" s="380" t="n">
        <v>22270</v>
      </c>
      <c r="D22" s="380" t="n">
        <v>10640</v>
      </c>
      <c r="E22" s="380" t="n">
        <v>47510</v>
      </c>
      <c r="F22" s="795" t="n">
        <v>5670</v>
      </c>
      <c r="H22" s="85"/>
      <c r="I22" s="85"/>
      <c r="J22" s="85"/>
      <c r="K22" s="85"/>
      <c r="L22" s="85"/>
      <c r="M22" s="85"/>
    </row>
    <row r="23" s="201" customFormat="true" ht="9" hidden="false" customHeight="true" outlineLevel="0" collapsed="false">
      <c r="A23" s="195"/>
      <c r="B23" s="400"/>
      <c r="C23" s="400"/>
      <c r="D23" s="400"/>
      <c r="E23" s="400"/>
      <c r="F23" s="395"/>
      <c r="H23" s="155"/>
      <c r="I23" s="155"/>
      <c r="J23" s="155"/>
      <c r="K23" s="155"/>
      <c r="L23" s="155"/>
      <c r="M23" s="155"/>
    </row>
    <row r="24" s="62" customFormat="true" ht="12.75" hidden="false" customHeight="true" outlineLevel="0" collapsed="false">
      <c r="A24" s="95" t="s">
        <v>118</v>
      </c>
      <c r="B24" s="388" t="n">
        <v>2040</v>
      </c>
      <c r="C24" s="388" t="n">
        <v>1600</v>
      </c>
      <c r="D24" s="388" t="n">
        <v>1840</v>
      </c>
      <c r="E24" s="388" t="n">
        <v>5480</v>
      </c>
      <c r="F24" s="796" t="n">
        <v>840</v>
      </c>
      <c r="H24" s="61"/>
      <c r="I24" s="61"/>
      <c r="J24" s="61"/>
      <c r="K24" s="61"/>
      <c r="L24" s="61"/>
      <c r="M24" s="61"/>
    </row>
    <row r="25" s="62" customFormat="true" ht="12.75" hidden="false" customHeight="true" outlineLevel="0" collapsed="false">
      <c r="A25" s="95" t="s">
        <v>119</v>
      </c>
      <c r="B25" s="388" t="n">
        <v>8010</v>
      </c>
      <c r="C25" s="388" t="n">
        <v>950</v>
      </c>
      <c r="D25" s="388" t="s">
        <v>111</v>
      </c>
      <c r="E25" s="388" t="n">
        <v>8970</v>
      </c>
      <c r="F25" s="796" t="n">
        <v>730</v>
      </c>
      <c r="H25" s="61"/>
      <c r="I25" s="61"/>
      <c r="J25" s="61"/>
      <c r="K25" s="61"/>
      <c r="L25" s="61"/>
      <c r="M25" s="61"/>
    </row>
    <row r="26" s="62" customFormat="true" ht="12.75" hidden="false" customHeight="true" outlineLevel="0" collapsed="false">
      <c r="A26" s="95" t="s">
        <v>120</v>
      </c>
      <c r="B26" s="388" t="n">
        <v>120</v>
      </c>
      <c r="C26" s="388" t="n">
        <v>90</v>
      </c>
      <c r="D26" s="388" t="s">
        <v>111</v>
      </c>
      <c r="E26" s="388" t="n">
        <v>220</v>
      </c>
      <c r="F26" s="796" t="s">
        <v>111</v>
      </c>
      <c r="H26" s="61"/>
      <c r="I26" s="61"/>
      <c r="J26" s="61"/>
      <c r="K26" s="61"/>
      <c r="L26" s="61"/>
      <c r="M26" s="61"/>
    </row>
    <row r="27" s="62" customFormat="true" ht="12.75" hidden="false" customHeight="true" outlineLevel="0" collapsed="false">
      <c r="A27" s="95" t="s">
        <v>121</v>
      </c>
      <c r="B27" s="388" t="n">
        <v>430</v>
      </c>
      <c r="C27" s="388" t="n">
        <v>550</v>
      </c>
      <c r="D27" s="388" t="n">
        <v>110</v>
      </c>
      <c r="E27" s="388" t="n">
        <v>1080</v>
      </c>
      <c r="F27" s="796" t="n">
        <v>120</v>
      </c>
      <c r="H27" s="61"/>
      <c r="I27" s="61"/>
      <c r="J27" s="61"/>
      <c r="K27" s="61"/>
      <c r="L27" s="61"/>
      <c r="M27" s="61"/>
    </row>
    <row r="28" s="62" customFormat="true" ht="12.75" hidden="false" customHeight="true" outlineLevel="0" collapsed="false">
      <c r="A28" s="95" t="s">
        <v>122</v>
      </c>
      <c r="B28" s="388" t="n">
        <v>70</v>
      </c>
      <c r="C28" s="388" t="n">
        <v>1190</v>
      </c>
      <c r="D28" s="388" t="n">
        <v>400</v>
      </c>
      <c r="E28" s="388" t="n">
        <v>1670</v>
      </c>
      <c r="F28" s="796" t="n">
        <v>90</v>
      </c>
      <c r="H28" s="61"/>
      <c r="I28" s="61"/>
      <c r="J28" s="61"/>
      <c r="K28" s="61"/>
      <c r="L28" s="61"/>
      <c r="M28" s="61"/>
    </row>
    <row r="29" s="62" customFormat="true" ht="12.75" hidden="false" customHeight="true" outlineLevel="0" collapsed="false">
      <c r="A29" s="95" t="s">
        <v>123</v>
      </c>
      <c r="B29" s="388" t="n">
        <v>50</v>
      </c>
      <c r="C29" s="388" t="n">
        <v>700</v>
      </c>
      <c r="D29" s="388" t="n">
        <v>90</v>
      </c>
      <c r="E29" s="388" t="n">
        <v>850</v>
      </c>
      <c r="F29" s="796" t="n">
        <v>60</v>
      </c>
      <c r="H29" s="61"/>
      <c r="I29" s="61"/>
      <c r="J29" s="61"/>
      <c r="K29" s="61"/>
      <c r="L29" s="61"/>
      <c r="M29" s="61"/>
    </row>
    <row r="30" s="62" customFormat="true" ht="12.75" hidden="false" customHeight="true" outlineLevel="0" collapsed="false">
      <c r="A30" s="95" t="s">
        <v>124</v>
      </c>
      <c r="B30" s="388" t="n">
        <v>580</v>
      </c>
      <c r="C30" s="388" t="n">
        <v>4000</v>
      </c>
      <c r="D30" s="388" t="n">
        <v>630</v>
      </c>
      <c r="E30" s="388" t="n">
        <v>5210</v>
      </c>
      <c r="F30" s="796" t="n">
        <v>600</v>
      </c>
      <c r="H30" s="61"/>
      <c r="I30" s="61"/>
      <c r="J30" s="61"/>
      <c r="K30" s="61"/>
      <c r="L30" s="61"/>
      <c r="M30" s="61"/>
    </row>
    <row r="31" s="62" customFormat="true" ht="12.75" hidden="false" customHeight="true" outlineLevel="0" collapsed="false">
      <c r="A31" s="95" t="s">
        <v>125</v>
      </c>
      <c r="B31" s="388" t="n">
        <v>270</v>
      </c>
      <c r="C31" s="388" t="n">
        <v>320</v>
      </c>
      <c r="D31" s="388" t="n">
        <v>630</v>
      </c>
      <c r="E31" s="388" t="n">
        <v>1220</v>
      </c>
      <c r="F31" s="796" t="n">
        <v>380</v>
      </c>
      <c r="H31" s="61"/>
      <c r="I31" s="61"/>
      <c r="J31" s="61"/>
      <c r="K31" s="61"/>
      <c r="L31" s="61"/>
      <c r="M31" s="61"/>
    </row>
    <row r="32" s="62" customFormat="true" ht="12.75" hidden="false" customHeight="true" outlineLevel="0" collapsed="false">
      <c r="A32" s="95" t="s">
        <v>126</v>
      </c>
      <c r="B32" s="388" t="n">
        <v>70</v>
      </c>
      <c r="C32" s="388" t="n">
        <v>250</v>
      </c>
      <c r="D32" s="388" t="n">
        <v>650</v>
      </c>
      <c r="E32" s="388" t="n">
        <v>960</v>
      </c>
      <c r="F32" s="796" t="n">
        <v>130</v>
      </c>
      <c r="H32" s="61"/>
      <c r="I32" s="61"/>
      <c r="J32" s="61"/>
      <c r="K32" s="61"/>
      <c r="L32" s="61"/>
      <c r="M32" s="61"/>
    </row>
    <row r="33" s="62" customFormat="true" ht="12.75" hidden="false" customHeight="true" outlineLevel="0" collapsed="false">
      <c r="A33" s="95" t="s">
        <v>127</v>
      </c>
      <c r="B33" s="388" t="n">
        <v>540</v>
      </c>
      <c r="C33" s="388" t="n">
        <v>1890</v>
      </c>
      <c r="D33" s="388" t="n">
        <v>290</v>
      </c>
      <c r="E33" s="388" t="n">
        <v>2720</v>
      </c>
      <c r="F33" s="796" t="n">
        <v>550</v>
      </c>
      <c r="H33" s="61"/>
      <c r="I33" s="61"/>
      <c r="J33" s="61"/>
      <c r="K33" s="61"/>
      <c r="L33" s="61"/>
      <c r="M33" s="61"/>
    </row>
    <row r="34" s="62" customFormat="true" ht="12.75" hidden="false" customHeight="true" outlineLevel="0" collapsed="false">
      <c r="A34" s="95" t="s">
        <v>128</v>
      </c>
      <c r="B34" s="388" t="n">
        <v>130</v>
      </c>
      <c r="C34" s="388" t="n">
        <v>2240</v>
      </c>
      <c r="D34" s="388" t="n">
        <v>160</v>
      </c>
      <c r="E34" s="388" t="n">
        <v>2530</v>
      </c>
      <c r="F34" s="796" t="n">
        <v>280</v>
      </c>
      <c r="H34" s="61"/>
      <c r="I34" s="61"/>
      <c r="J34" s="61"/>
      <c r="K34" s="61"/>
      <c r="L34" s="61"/>
      <c r="M34" s="61"/>
    </row>
    <row r="35" s="62" customFormat="true" ht="12.75" hidden="false" customHeight="true" outlineLevel="0" collapsed="false">
      <c r="A35" s="95" t="s">
        <v>129</v>
      </c>
      <c r="B35" s="388" t="n">
        <v>270</v>
      </c>
      <c r="C35" s="388" t="n">
        <v>1990</v>
      </c>
      <c r="D35" s="388" t="n">
        <v>130</v>
      </c>
      <c r="E35" s="388" t="n">
        <v>2390</v>
      </c>
      <c r="F35" s="796" t="n">
        <v>140</v>
      </c>
      <c r="H35" s="61"/>
      <c r="I35" s="61"/>
      <c r="J35" s="61"/>
      <c r="K35" s="61"/>
      <c r="L35" s="61"/>
      <c r="M35" s="61"/>
    </row>
    <row r="36" s="62" customFormat="true" ht="12.75" hidden="false" customHeight="true" outlineLevel="0" collapsed="false">
      <c r="A36" s="95" t="s">
        <v>130</v>
      </c>
      <c r="B36" s="388" t="n">
        <v>60</v>
      </c>
      <c r="C36" s="388" t="n">
        <v>100</v>
      </c>
      <c r="D36" s="388" t="n">
        <v>30</v>
      </c>
      <c r="E36" s="388" t="n">
        <v>190</v>
      </c>
      <c r="F36" s="796" t="n">
        <v>40</v>
      </c>
      <c r="H36" s="61"/>
      <c r="I36" s="61"/>
      <c r="J36" s="61"/>
      <c r="K36" s="61"/>
      <c r="L36" s="61"/>
      <c r="M36" s="61"/>
    </row>
    <row r="37" s="62" customFormat="true" ht="12.75" hidden="false" customHeight="true" outlineLevel="0" collapsed="false">
      <c r="A37" s="95" t="s">
        <v>131</v>
      </c>
      <c r="B37" s="388" t="n">
        <v>110</v>
      </c>
      <c r="C37" s="388" t="n">
        <v>180</v>
      </c>
      <c r="D37" s="388" t="n">
        <v>170</v>
      </c>
      <c r="E37" s="388" t="n">
        <v>460</v>
      </c>
      <c r="F37" s="796" t="n">
        <v>70</v>
      </c>
      <c r="H37" s="61"/>
      <c r="I37" s="61"/>
      <c r="J37" s="61"/>
      <c r="K37" s="61"/>
      <c r="L37" s="61"/>
      <c r="M37" s="61"/>
    </row>
    <row r="38" s="62" customFormat="true" ht="12.75" hidden="false" customHeight="true" outlineLevel="0" collapsed="false">
      <c r="A38" s="95" t="s">
        <v>132</v>
      </c>
      <c r="B38" s="388" t="n">
        <v>200</v>
      </c>
      <c r="C38" s="388" t="n">
        <v>370</v>
      </c>
      <c r="D38" s="388" t="n">
        <v>70</v>
      </c>
      <c r="E38" s="388" t="n">
        <v>640</v>
      </c>
      <c r="F38" s="796" t="n">
        <v>160</v>
      </c>
      <c r="H38" s="61"/>
      <c r="I38" s="61"/>
      <c r="J38" s="61"/>
      <c r="K38" s="61"/>
      <c r="L38" s="61"/>
      <c r="M38" s="61"/>
    </row>
    <row r="39" s="62" customFormat="true" ht="12.75" hidden="false" customHeight="true" outlineLevel="0" collapsed="false">
      <c r="A39" s="95" t="s">
        <v>133</v>
      </c>
      <c r="B39" s="388" t="s">
        <v>111</v>
      </c>
      <c r="C39" s="388" t="n">
        <v>1560</v>
      </c>
      <c r="D39" s="388" t="n">
        <v>270</v>
      </c>
      <c r="E39" s="388" t="n">
        <v>1840</v>
      </c>
      <c r="F39" s="796" t="n">
        <v>20</v>
      </c>
      <c r="H39" s="61"/>
      <c r="I39" s="61"/>
      <c r="J39" s="61"/>
      <c r="K39" s="61"/>
      <c r="L39" s="61"/>
      <c r="M39" s="61"/>
    </row>
    <row r="40" s="62" customFormat="true" ht="12.75" hidden="false" customHeight="true" outlineLevel="0" collapsed="false">
      <c r="A40" s="95" t="s">
        <v>134</v>
      </c>
      <c r="B40" s="388" t="n">
        <v>390</v>
      </c>
      <c r="C40" s="388" t="n">
        <v>2820</v>
      </c>
      <c r="D40" s="388" t="n">
        <v>2890</v>
      </c>
      <c r="E40" s="388" t="n">
        <v>6100</v>
      </c>
      <c r="F40" s="796" t="n">
        <v>140</v>
      </c>
      <c r="H40" s="61"/>
      <c r="I40" s="61"/>
      <c r="J40" s="61"/>
      <c r="K40" s="61"/>
      <c r="L40" s="61"/>
      <c r="M40" s="61"/>
    </row>
    <row r="41" s="62" customFormat="true" ht="12.75" hidden="false" customHeight="true" outlineLevel="0" collapsed="false">
      <c r="A41" s="95" t="s">
        <v>135</v>
      </c>
      <c r="B41" s="388" t="n">
        <v>700</v>
      </c>
      <c r="C41" s="388" t="n">
        <v>500</v>
      </c>
      <c r="D41" s="388" t="n">
        <v>250</v>
      </c>
      <c r="E41" s="388" t="n">
        <v>1450</v>
      </c>
      <c r="F41" s="796" t="n">
        <v>390</v>
      </c>
      <c r="H41" s="61"/>
      <c r="I41" s="61"/>
      <c r="J41" s="61"/>
      <c r="K41" s="61"/>
      <c r="L41" s="61"/>
      <c r="M41" s="61"/>
    </row>
    <row r="42" s="62" customFormat="true" ht="12.75" hidden="false" customHeight="true" outlineLevel="0" collapsed="false">
      <c r="A42" s="95" t="s">
        <v>136</v>
      </c>
      <c r="B42" s="388" t="n">
        <v>70</v>
      </c>
      <c r="C42" s="388" t="n">
        <v>440</v>
      </c>
      <c r="D42" s="388" t="n">
        <v>170</v>
      </c>
      <c r="E42" s="388" t="n">
        <v>670</v>
      </c>
      <c r="F42" s="796" t="n">
        <v>400</v>
      </c>
      <c r="H42" s="61"/>
      <c r="I42" s="61"/>
      <c r="J42" s="61"/>
      <c r="K42" s="61"/>
      <c r="L42" s="61"/>
      <c r="M42" s="61"/>
    </row>
    <row r="43" s="62" customFormat="true" ht="12.75" hidden="false" customHeight="true" outlineLevel="0" collapsed="false">
      <c r="A43" s="95" t="s">
        <v>137</v>
      </c>
      <c r="B43" s="388" t="n">
        <v>500</v>
      </c>
      <c r="C43" s="388" t="n">
        <v>530</v>
      </c>
      <c r="D43" s="388" t="n">
        <v>1840</v>
      </c>
      <c r="E43" s="388" t="n">
        <v>2860</v>
      </c>
      <c r="F43" s="796" t="n">
        <v>510</v>
      </c>
      <c r="H43" s="61"/>
      <c r="I43" s="61"/>
      <c r="J43" s="61"/>
      <c r="K43" s="61"/>
      <c r="L43" s="61"/>
      <c r="M43" s="61"/>
    </row>
    <row r="44" customFormat="false" ht="12.75" hidden="false" customHeight="true" outlineLevel="0" collapsed="false">
      <c r="A44" s="107"/>
      <c r="B44" s="402"/>
      <c r="C44" s="402"/>
      <c r="D44" s="402"/>
      <c r="E44" s="402"/>
      <c r="F44" s="798"/>
    </row>
    <row r="45" customFormat="false" ht="12.75" hidden="false" customHeight="true" outlineLevel="0" collapsed="false">
      <c r="A45" s="121"/>
      <c r="B45" s="404"/>
      <c r="C45" s="404"/>
      <c r="D45" s="404"/>
      <c r="E45" s="404"/>
      <c r="F45" s="405"/>
    </row>
    <row r="46" s="23" customFormat="true" ht="12.75" hidden="false" customHeight="true" outlineLevel="0" collapsed="false">
      <c r="A46" s="122" t="s">
        <v>152</v>
      </c>
      <c r="B46" s="383"/>
      <c r="C46" s="383"/>
      <c r="D46" s="383"/>
      <c r="E46" s="383"/>
      <c r="F46" s="406"/>
    </row>
    <row r="47" s="23" customFormat="true" ht="9" hidden="false" customHeight="true" outlineLevel="0" collapsed="false">
      <c r="A47" s="117"/>
      <c r="B47" s="407"/>
      <c r="C47" s="407"/>
      <c r="D47" s="407"/>
      <c r="E47" s="407"/>
      <c r="F47" s="799"/>
    </row>
    <row r="48" s="62" customFormat="true" ht="12.75" hidden="false" customHeight="true" outlineLevel="0" collapsed="false">
      <c r="A48" s="95" t="s">
        <v>153</v>
      </c>
      <c r="B48" s="388" t="n">
        <v>2010</v>
      </c>
      <c r="C48" s="388" t="n">
        <v>8560</v>
      </c>
      <c r="D48" s="388" t="n">
        <v>6060</v>
      </c>
      <c r="E48" s="388" t="n">
        <v>16630</v>
      </c>
      <c r="F48" s="796" t="n">
        <v>2390</v>
      </c>
      <c r="H48" s="61"/>
      <c r="I48" s="61"/>
      <c r="J48" s="61"/>
      <c r="K48" s="61"/>
      <c r="L48" s="61"/>
      <c r="M48" s="61"/>
    </row>
    <row r="49" s="62" customFormat="true" ht="12.75" hidden="false" customHeight="true" outlineLevel="0" collapsed="false">
      <c r="A49" s="95" t="s">
        <v>154</v>
      </c>
      <c r="B49" s="388" t="n">
        <v>630</v>
      </c>
      <c r="C49" s="388" t="n">
        <v>8700</v>
      </c>
      <c r="D49" s="388" t="n">
        <v>1660</v>
      </c>
      <c r="E49" s="388" t="n">
        <v>10990</v>
      </c>
      <c r="F49" s="796" t="n">
        <v>900</v>
      </c>
      <c r="H49" s="61"/>
      <c r="I49" s="61"/>
      <c r="J49" s="61"/>
      <c r="K49" s="61"/>
      <c r="L49" s="61"/>
      <c r="M49" s="61"/>
    </row>
    <row r="50" s="62" customFormat="true" ht="12.75" hidden="false" customHeight="true" outlineLevel="0" collapsed="false">
      <c r="A50" s="95" t="s">
        <v>155</v>
      </c>
      <c r="B50" s="388" t="n">
        <v>13820</v>
      </c>
      <c r="C50" s="388" t="n">
        <v>9290</v>
      </c>
      <c r="D50" s="388" t="n">
        <v>4300</v>
      </c>
      <c r="E50" s="388" t="n">
        <v>27410</v>
      </c>
      <c r="F50" s="796" t="n">
        <v>3370</v>
      </c>
      <c r="H50" s="61"/>
      <c r="I50" s="61"/>
      <c r="J50" s="61"/>
      <c r="K50" s="61"/>
      <c r="L50" s="61"/>
      <c r="M50" s="61"/>
    </row>
    <row r="51" customFormat="false" ht="12.75" hidden="false" customHeight="true" outlineLevel="0" collapsed="false">
      <c r="A51" s="207"/>
      <c r="B51" s="207"/>
      <c r="C51" s="207"/>
      <c r="D51" s="207"/>
      <c r="E51" s="207"/>
      <c r="F51" s="800"/>
    </row>
    <row r="52" customFormat="false" ht="12.75" hidden="false" customHeight="true" outlineLevel="0" collapsed="false">
      <c r="A52" s="210"/>
      <c r="B52" s="210"/>
      <c r="C52" s="210"/>
      <c r="D52" s="210"/>
      <c r="E52" s="210"/>
      <c r="F52" s="801"/>
    </row>
    <row r="53" s="39" customFormat="true" ht="12.75" hidden="false" customHeight="true" outlineLevel="0" collapsed="false">
      <c r="A53" s="100" t="s">
        <v>138</v>
      </c>
      <c r="B53" s="419" t="n">
        <v>18530</v>
      </c>
      <c r="C53" s="419" t="n">
        <v>29990</v>
      </c>
      <c r="D53" s="419" t="n">
        <v>13920</v>
      </c>
      <c r="E53" s="419" t="n">
        <v>62440</v>
      </c>
      <c r="F53" s="802" t="n">
        <v>8000</v>
      </c>
      <c r="H53" s="23"/>
      <c r="I53" s="23"/>
      <c r="J53" s="23"/>
    </row>
    <row r="54" s="39" customFormat="true" ht="12.75" hidden="false" customHeight="true" outlineLevel="0" collapsed="false">
      <c r="A54" s="100" t="s">
        <v>139</v>
      </c>
      <c r="B54" s="419" t="n">
        <v>36110</v>
      </c>
      <c r="C54" s="419" t="n">
        <v>45080</v>
      </c>
      <c r="D54" s="419" t="n">
        <v>24260</v>
      </c>
      <c r="E54" s="419" t="n">
        <v>105450</v>
      </c>
      <c r="F54" s="802" t="n">
        <v>15840</v>
      </c>
      <c r="H54" s="23"/>
      <c r="I54" s="23"/>
      <c r="J54" s="23"/>
    </row>
    <row r="55" s="39" customFormat="true" ht="12.75" hidden="false" customHeight="true" outlineLevel="0" collapsed="false">
      <c r="A55" s="100" t="s">
        <v>140</v>
      </c>
      <c r="B55" s="419" t="n">
        <v>152560</v>
      </c>
      <c r="C55" s="419" t="n">
        <v>172640</v>
      </c>
      <c r="D55" s="419" t="n">
        <v>113160</v>
      </c>
      <c r="E55" s="419" t="n">
        <v>438370</v>
      </c>
      <c r="F55" s="802" t="n">
        <v>80850</v>
      </c>
      <c r="H55" s="23"/>
      <c r="I55" s="23"/>
      <c r="J55" s="23"/>
    </row>
    <row r="56" customFormat="false" ht="9.75" hidden="false" customHeight="true" outlineLevel="0" collapsed="false">
      <c r="A56" s="215"/>
      <c r="B56" s="216"/>
      <c r="C56" s="216"/>
      <c r="D56" s="217"/>
      <c r="E56" s="514"/>
      <c r="F56" s="803"/>
    </row>
    <row r="57" customFormat="false" ht="9.75" hidden="false" customHeight="true" outlineLevel="0" collapsed="false">
      <c r="B57" s="156"/>
      <c r="C57" s="156"/>
      <c r="D57" s="156"/>
      <c r="E57" s="156"/>
      <c r="F57" s="804"/>
      <c r="G57" s="156"/>
      <c r="H57" s="107"/>
    </row>
    <row r="58" customFormat="false" ht="12.75" hidden="false" customHeight="true" outlineLevel="0" collapsed="false">
      <c r="A58" s="273" t="s">
        <v>209</v>
      </c>
      <c r="H58" s="201"/>
    </row>
    <row r="59" customFormat="false" ht="12.75" hidden="false" customHeight="true" outlineLevel="0" collapsed="false">
      <c r="A59" s="783" t="s">
        <v>563</v>
      </c>
      <c r="B59" s="783"/>
      <c r="C59" s="783"/>
      <c r="D59" s="783"/>
      <c r="H59" s="201"/>
    </row>
    <row r="60" customFormat="false" ht="12.75" hidden="false" customHeight="true" outlineLevel="0" collapsed="false">
      <c r="A60" s="783" t="s">
        <v>564</v>
      </c>
      <c r="B60" s="783"/>
      <c r="C60" s="783"/>
      <c r="D60" s="783"/>
    </row>
    <row r="61" customFormat="false" ht="12.75" hidden="false" customHeight="true" outlineLevel="0" collapsed="false">
      <c r="A61" s="106" t="s">
        <v>142</v>
      </c>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c r="A66" s="201"/>
    </row>
    <row r="67" customFormat="false" ht="12.75" hidden="false" customHeight="true" outlineLevel="0" collapsed="false"/>
    <row r="96" customFormat="false" ht="12.75" hidden="false" customHeight="true" outlineLevel="0" collapsed="false"/>
  </sheetData>
  <mergeCells count="8">
    <mergeCell ref="A2:F2"/>
    <mergeCell ref="B6:B9"/>
    <mergeCell ref="C6:C9"/>
    <mergeCell ref="D6:D9"/>
    <mergeCell ref="E6:E9"/>
    <mergeCell ref="F6:F9"/>
    <mergeCell ref="A59:D59"/>
    <mergeCell ref="A60:D60"/>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24" width="51.42"/>
    <col collapsed="false" customWidth="true" hidden="false" outlineLevel="0" max="2" min="2" style="24" width="10.71"/>
    <col collapsed="false" customWidth="true" hidden="false" outlineLevel="0" max="3" min="3" style="24" width="9.7"/>
    <col collapsed="false" customWidth="true" hidden="false" outlineLevel="0" max="8" min="4" style="52" width="10.71"/>
    <col collapsed="false" customWidth="false" hidden="false" outlineLevel="0" max="9" min="9" style="52" width="9.14"/>
    <col collapsed="false" customWidth="false" hidden="false" outlineLevel="0" max="257" min="10" style="24" width="9.14"/>
  </cols>
  <sheetData>
    <row r="1" s="54" customFormat="true" ht="15" hidden="false" customHeight="true" outlineLevel="0" collapsed="false">
      <c r="A1" s="53" t="s">
        <v>5</v>
      </c>
      <c r="C1" s="55"/>
      <c r="D1" s="56"/>
      <c r="E1" s="56"/>
      <c r="F1" s="56"/>
      <c r="G1" s="57"/>
      <c r="H1" s="56"/>
      <c r="I1" s="56"/>
    </row>
    <row r="2" s="54" customFormat="true" ht="30" hidden="false" customHeight="true" outlineLevel="0" collapsed="false">
      <c r="A2" s="58" t="s">
        <v>6</v>
      </c>
      <c r="B2" s="58"/>
      <c r="C2" s="58"/>
      <c r="D2" s="58"/>
      <c r="E2" s="58"/>
      <c r="F2" s="56"/>
      <c r="G2" s="56"/>
      <c r="H2" s="56"/>
      <c r="I2" s="56"/>
    </row>
    <row r="3" s="54" customFormat="true" ht="15" hidden="false" customHeight="false" outlineLevel="0" collapsed="false">
      <c r="A3" s="59" t="s">
        <v>102</v>
      </c>
      <c r="C3" s="60"/>
      <c r="D3" s="56"/>
      <c r="E3" s="56"/>
      <c r="F3" s="56"/>
      <c r="G3" s="56"/>
      <c r="H3" s="56"/>
      <c r="I3" s="56"/>
    </row>
    <row r="4" s="61" customFormat="true" ht="12" hidden="false" customHeight="false" outlineLevel="0" collapsed="false">
      <c r="C4" s="62"/>
      <c r="D4" s="62"/>
      <c r="E4" s="62"/>
      <c r="F4" s="62"/>
      <c r="G4" s="62"/>
      <c r="H4" s="62"/>
      <c r="I4" s="62"/>
    </row>
    <row r="5" s="61" customFormat="true" ht="12.75" hidden="false" customHeight="false" outlineLevel="0" collapsed="false">
      <c r="A5" s="63" t="s">
        <v>0</v>
      </c>
      <c r="B5" s="64"/>
      <c r="C5" s="64"/>
      <c r="D5" s="65"/>
      <c r="E5" s="65"/>
      <c r="F5" s="62"/>
      <c r="G5" s="62"/>
      <c r="H5" s="62"/>
      <c r="I5" s="62"/>
    </row>
    <row r="6" s="61" customFormat="true" ht="6" hidden="false" customHeight="true" outlineLevel="0" collapsed="false">
      <c r="A6" s="66"/>
      <c r="B6" s="67"/>
      <c r="C6" s="67"/>
      <c r="D6" s="68"/>
      <c r="E6" s="68"/>
      <c r="F6" s="62"/>
      <c r="G6" s="62"/>
      <c r="H6" s="62"/>
      <c r="I6" s="62"/>
    </row>
    <row r="7" s="61" customFormat="true" ht="12" hidden="false" customHeight="false" outlineLevel="0" collapsed="false">
      <c r="A7" s="69"/>
      <c r="B7" s="70" t="s">
        <v>103</v>
      </c>
      <c r="C7" s="70"/>
      <c r="D7" s="70"/>
      <c r="E7" s="70"/>
      <c r="F7" s="71"/>
      <c r="G7" s="72"/>
      <c r="H7" s="62"/>
    </row>
    <row r="8" s="61" customFormat="true" ht="12" hidden="false" customHeight="false" outlineLevel="0" collapsed="false">
      <c r="A8" s="67"/>
      <c r="B8" s="73" t="s">
        <v>104</v>
      </c>
      <c r="C8" s="74" t="s">
        <v>105</v>
      </c>
      <c r="D8" s="74" t="s">
        <v>106</v>
      </c>
      <c r="E8" s="74" t="s">
        <v>107</v>
      </c>
      <c r="F8" s="62"/>
      <c r="G8" s="62"/>
      <c r="H8" s="62"/>
    </row>
    <row r="9" s="61" customFormat="true" ht="7.5" hidden="false" customHeight="true" outlineLevel="0" collapsed="false">
      <c r="A9" s="75"/>
      <c r="B9" s="76"/>
      <c r="C9" s="76"/>
      <c r="D9" s="76"/>
      <c r="E9" s="76"/>
      <c r="F9" s="62"/>
      <c r="G9" s="62"/>
      <c r="H9" s="62"/>
    </row>
    <row r="10" customFormat="false" ht="7.5" hidden="false" customHeight="true" outlineLevel="0" collapsed="false">
      <c r="A10" s="77"/>
      <c r="B10" s="52"/>
      <c r="C10" s="77"/>
      <c r="D10" s="78"/>
      <c r="H10" s="62"/>
      <c r="I10" s="24"/>
    </row>
    <row r="11" s="23" customFormat="true" ht="12.75" hidden="false" customHeight="false" outlineLevel="0" collapsed="false">
      <c r="A11" s="79" t="s">
        <v>108</v>
      </c>
      <c r="B11" s="80" t="n">
        <v>15.7400052952078</v>
      </c>
      <c r="C11" s="80" t="n">
        <v>13.6032939404613</v>
      </c>
      <c r="D11" s="80" t="n">
        <v>13.953292302504</v>
      </c>
      <c r="E11" s="80" t="n">
        <v>64.9201596806387</v>
      </c>
      <c r="H11" s="62"/>
    </row>
    <row r="12" s="23" customFormat="true" ht="12.75" hidden="false" customHeight="false" outlineLevel="0" collapsed="false">
      <c r="A12" s="81"/>
      <c r="B12" s="82"/>
      <c r="C12" s="82"/>
      <c r="D12" s="82"/>
      <c r="E12" s="82"/>
      <c r="H12" s="62"/>
    </row>
    <row r="13" s="85" customFormat="true" ht="12" hidden="false" customHeight="false" outlineLevel="0" collapsed="false">
      <c r="A13" s="83" t="s">
        <v>109</v>
      </c>
      <c r="B13" s="84" t="n">
        <v>16.1379080335182</v>
      </c>
      <c r="C13" s="84" t="n">
        <v>14.460442793002</v>
      </c>
      <c r="D13" s="84" t="n">
        <v>12.0033812341505</v>
      </c>
      <c r="E13" s="84" t="n">
        <v>60.6032045240339</v>
      </c>
      <c r="H13" s="62"/>
    </row>
    <row r="14" customFormat="false" ht="9" hidden="false" customHeight="true" outlineLevel="0" collapsed="false">
      <c r="A14" s="86"/>
      <c r="B14" s="87"/>
      <c r="C14" s="87"/>
      <c r="D14" s="87"/>
      <c r="E14" s="87"/>
      <c r="H14" s="62"/>
      <c r="I14" s="24"/>
    </row>
    <row r="15" s="61" customFormat="true" ht="12" hidden="false" customHeight="false" outlineLevel="0" collapsed="false">
      <c r="A15" s="88" t="s">
        <v>110</v>
      </c>
      <c r="B15" s="89" t="n">
        <v>5.3125</v>
      </c>
      <c r="C15" s="89" t="s">
        <v>111</v>
      </c>
      <c r="D15" s="89" t="s">
        <v>111</v>
      </c>
      <c r="E15" s="89" t="s">
        <v>111</v>
      </c>
      <c r="H15" s="62"/>
    </row>
    <row r="16" s="61" customFormat="true" ht="12" hidden="false" customHeight="false" outlineLevel="0" collapsed="false">
      <c r="A16" s="88" t="s">
        <v>112</v>
      </c>
      <c r="B16" s="89" t="n">
        <v>13.8359891177614</v>
      </c>
      <c r="C16" s="89" t="n">
        <v>8.24295010845987</v>
      </c>
      <c r="D16" s="89" t="n">
        <v>12.1703853955375</v>
      </c>
      <c r="E16" s="89" t="n">
        <v>61.0169491525424</v>
      </c>
      <c r="H16" s="62"/>
    </row>
    <row r="17" s="61" customFormat="true" ht="12" hidden="false" customHeight="false" outlineLevel="0" collapsed="false">
      <c r="A17" s="88" t="s">
        <v>113</v>
      </c>
      <c r="B17" s="89" t="n">
        <v>16.4631578947368</v>
      </c>
      <c r="C17" s="89" t="n">
        <v>7.67835550181378</v>
      </c>
      <c r="D17" s="89" t="n">
        <v>18.141592920354</v>
      </c>
      <c r="E17" s="89" t="n">
        <v>67.6579925650558</v>
      </c>
      <c r="H17" s="62"/>
    </row>
    <row r="18" s="61" customFormat="true" ht="12" hidden="false" customHeight="false" outlineLevel="0" collapsed="false">
      <c r="A18" s="88" t="s">
        <v>114</v>
      </c>
      <c r="B18" s="89" t="n">
        <v>15.1582045621781</v>
      </c>
      <c r="C18" s="89" t="n">
        <v>11.1163447951013</v>
      </c>
      <c r="D18" s="89" t="n">
        <v>9.25449871465296</v>
      </c>
      <c r="E18" s="89" t="n">
        <v>67.9611650485437</v>
      </c>
      <c r="H18" s="62"/>
    </row>
    <row r="19" s="61" customFormat="true" ht="12" hidden="false" customHeight="false" outlineLevel="0" collapsed="false">
      <c r="A19" s="88" t="s">
        <v>115</v>
      </c>
      <c r="B19" s="89" t="n">
        <v>25.2659574468085</v>
      </c>
      <c r="C19" s="89" t="n">
        <v>13.6792452830189</v>
      </c>
      <c r="D19" s="89" t="s">
        <v>111</v>
      </c>
      <c r="E19" s="89" t="n">
        <v>77.1428571428572</v>
      </c>
      <c r="H19" s="62"/>
    </row>
    <row r="20" s="61" customFormat="true" ht="12" hidden="false" customHeight="false" outlineLevel="0" collapsed="false">
      <c r="A20" s="88" t="s">
        <v>116</v>
      </c>
      <c r="B20" s="89" t="n">
        <v>16.8768376347599</v>
      </c>
      <c r="C20" s="89" t="n">
        <v>17.1774440698743</v>
      </c>
      <c r="D20" s="89" t="n">
        <v>11.3226452905812</v>
      </c>
      <c r="E20" s="89" t="n">
        <v>44.7470817120623</v>
      </c>
      <c r="H20" s="62"/>
    </row>
    <row r="21" customFormat="false" ht="12.75" hidden="false" customHeight="false" outlineLevel="0" collapsed="false">
      <c r="A21" s="90"/>
      <c r="B21" s="91"/>
      <c r="C21" s="91"/>
      <c r="D21" s="91"/>
      <c r="E21" s="91"/>
      <c r="H21" s="62"/>
      <c r="I21" s="24"/>
    </row>
    <row r="22" s="85" customFormat="true" ht="12" hidden="false" customHeight="false" outlineLevel="0" collapsed="false">
      <c r="A22" s="92" t="s">
        <v>117</v>
      </c>
      <c r="B22" s="84" t="n">
        <v>15.6113993128074</v>
      </c>
      <c r="C22" s="84" t="n">
        <v>13.3394751890209</v>
      </c>
      <c r="D22" s="84" t="n">
        <v>14.7858517805582</v>
      </c>
      <c r="E22" s="84" t="n">
        <v>66.4743807261622</v>
      </c>
      <c r="H22" s="62"/>
    </row>
    <row r="23" customFormat="false" ht="9" hidden="false" customHeight="true" outlineLevel="0" collapsed="false">
      <c r="A23" s="93"/>
      <c r="B23" s="94"/>
      <c r="C23" s="94"/>
      <c r="D23" s="94"/>
      <c r="E23" s="94"/>
      <c r="H23" s="62"/>
      <c r="I23" s="24"/>
    </row>
    <row r="24" s="61" customFormat="true" ht="12" hidden="false" customHeight="false" outlineLevel="0" collapsed="false">
      <c r="A24" s="95" t="s">
        <v>118</v>
      </c>
      <c r="B24" s="89" t="n">
        <v>11.3886817466236</v>
      </c>
      <c r="C24" s="89" t="n">
        <v>10.1878337147216</v>
      </c>
      <c r="D24" s="89" t="n">
        <v>8.32669322709163</v>
      </c>
      <c r="E24" s="89" t="n">
        <v>61.8098159509202</v>
      </c>
      <c r="H24" s="62"/>
    </row>
    <row r="25" s="61" customFormat="true" ht="12" hidden="false" customHeight="false" outlineLevel="0" collapsed="false">
      <c r="A25" s="95" t="s">
        <v>119</v>
      </c>
      <c r="B25" s="89" t="n">
        <v>25.1998578788417</v>
      </c>
      <c r="C25" s="89" t="n">
        <v>25.6792645556691</v>
      </c>
      <c r="D25" s="89" t="n">
        <v>15.3546375681995</v>
      </c>
      <c r="E25" s="89" t="n">
        <v>68.1081081081081</v>
      </c>
      <c r="H25" s="62"/>
    </row>
    <row r="26" s="61" customFormat="true" ht="12" hidden="false" customHeight="false" outlineLevel="0" collapsed="false">
      <c r="A26" s="95" t="s">
        <v>120</v>
      </c>
      <c r="B26" s="89" t="n">
        <v>22.2014925373134</v>
      </c>
      <c r="C26" s="89" t="n">
        <v>14.6031746031746</v>
      </c>
      <c r="D26" s="89" t="s">
        <v>111</v>
      </c>
      <c r="E26" s="89" t="n">
        <v>67.5</v>
      </c>
      <c r="H26" s="62"/>
    </row>
    <row r="27" s="61" customFormat="true" ht="12" hidden="false" customHeight="false" outlineLevel="0" collapsed="false">
      <c r="A27" s="95" t="s">
        <v>121</v>
      </c>
      <c r="B27" s="89" t="n">
        <v>16.2490788504053</v>
      </c>
      <c r="C27" s="89" t="n">
        <v>9.00447427293065</v>
      </c>
      <c r="D27" s="89" t="n">
        <v>18.0451127819549</v>
      </c>
      <c r="E27" s="89" t="n">
        <v>61.3026819923372</v>
      </c>
      <c r="H27" s="62"/>
    </row>
    <row r="28" s="61" customFormat="true" ht="12" hidden="false" customHeight="false" outlineLevel="0" collapsed="false">
      <c r="A28" s="95" t="s">
        <v>122</v>
      </c>
      <c r="B28" s="89" t="n">
        <v>19</v>
      </c>
      <c r="C28" s="89" t="n">
        <v>13.0671506352087</v>
      </c>
      <c r="D28" s="89" t="n">
        <v>16.2650602409639</v>
      </c>
      <c r="E28" s="89" t="n">
        <v>63.855421686747</v>
      </c>
      <c r="H28" s="62"/>
    </row>
    <row r="29" s="61" customFormat="true" ht="12" hidden="false" customHeight="false" outlineLevel="0" collapsed="false">
      <c r="A29" s="95" t="s">
        <v>123</v>
      </c>
      <c r="B29" s="89" t="n">
        <v>22.2222222222222</v>
      </c>
      <c r="C29" s="89" t="n">
        <v>17.7383592017738</v>
      </c>
      <c r="D29" s="89" t="s">
        <v>111</v>
      </c>
      <c r="E29" s="89" t="n">
        <v>64.7058823529412</v>
      </c>
      <c r="H29" s="62"/>
    </row>
    <row r="30" s="61" customFormat="true" ht="12" hidden="false" customHeight="false" outlineLevel="0" collapsed="false">
      <c r="A30" s="95" t="s">
        <v>124</v>
      </c>
      <c r="B30" s="89" t="n">
        <v>18.7414500683995</v>
      </c>
      <c r="C30" s="89" t="n">
        <v>12.4569177744953</v>
      </c>
      <c r="D30" s="89" t="n">
        <v>14.1447368421053</v>
      </c>
      <c r="E30" s="89" t="n">
        <v>73.3333333333333</v>
      </c>
      <c r="H30" s="62"/>
    </row>
    <row r="31" s="61" customFormat="true" ht="12" hidden="false" customHeight="false" outlineLevel="0" collapsed="false">
      <c r="A31" s="95" t="s">
        <v>125</v>
      </c>
      <c r="B31" s="89" t="n">
        <v>22.147001934236</v>
      </c>
      <c r="C31" s="89" t="n">
        <v>8.34597875569044</v>
      </c>
      <c r="D31" s="89" t="n">
        <v>16.1490683229814</v>
      </c>
      <c r="E31" s="89" t="n">
        <v>69.1588785046729</v>
      </c>
      <c r="H31" s="62"/>
    </row>
    <row r="32" s="61" customFormat="true" ht="12" hidden="false" customHeight="false" outlineLevel="0" collapsed="false">
      <c r="A32" s="95" t="s">
        <v>126</v>
      </c>
      <c r="B32" s="89" t="n">
        <v>11.2903225806452</v>
      </c>
      <c r="C32" s="89" t="n">
        <v>8.15765352887259</v>
      </c>
      <c r="D32" s="89" t="s">
        <v>111</v>
      </c>
      <c r="E32" s="89" t="n">
        <v>77.3584905660377</v>
      </c>
      <c r="H32" s="62"/>
    </row>
    <row r="33" s="61" customFormat="true" ht="12" hidden="false" customHeight="false" outlineLevel="0" collapsed="false">
      <c r="A33" s="95" t="s">
        <v>127</v>
      </c>
      <c r="B33" s="89" t="n">
        <v>16.3981042654028</v>
      </c>
      <c r="C33" s="89" t="n">
        <v>9.77690288713911</v>
      </c>
      <c r="D33" s="89" t="n">
        <v>9.2436974789916</v>
      </c>
      <c r="E33" s="89" t="n">
        <v>71.6157205240175</v>
      </c>
      <c r="H33" s="62"/>
    </row>
    <row r="34" s="61" customFormat="true" ht="12" hidden="false" customHeight="false" outlineLevel="0" collapsed="false">
      <c r="A34" s="95" t="s">
        <v>128</v>
      </c>
      <c r="B34" s="89" t="n">
        <v>11.7372716673144</v>
      </c>
      <c r="C34" s="89" t="n">
        <v>9.11808669656203</v>
      </c>
      <c r="D34" s="89" t="n">
        <v>8.85780885780886</v>
      </c>
      <c r="E34" s="89" t="n">
        <v>59.1240875912409</v>
      </c>
      <c r="H34" s="62"/>
    </row>
    <row r="35" s="61" customFormat="true" ht="12" hidden="false" customHeight="false" outlineLevel="0" collapsed="false">
      <c r="A35" s="95" t="s">
        <v>129</v>
      </c>
      <c r="B35" s="89" t="n">
        <v>19.4179628700452</v>
      </c>
      <c r="C35" s="89" t="n">
        <v>16.1647203441918</v>
      </c>
      <c r="D35" s="89" t="n">
        <v>25.1798561151079</v>
      </c>
      <c r="E35" s="89" t="n">
        <v>61.3636363636364</v>
      </c>
      <c r="H35" s="62"/>
    </row>
    <row r="36" s="61" customFormat="true" ht="12" hidden="false" customHeight="false" outlineLevel="0" collapsed="false">
      <c r="A36" s="95" t="s">
        <v>130</v>
      </c>
      <c r="B36" s="89" t="n">
        <v>18.3544303797468</v>
      </c>
      <c r="C36" s="89" t="n">
        <v>15.9685863874346</v>
      </c>
      <c r="D36" s="89" t="s">
        <v>111</v>
      </c>
      <c r="E36" s="89" t="s">
        <v>111</v>
      </c>
      <c r="H36" s="62"/>
    </row>
    <row r="37" s="61" customFormat="true" ht="12" hidden="false" customHeight="false" outlineLevel="0" collapsed="false">
      <c r="A37" s="95" t="s">
        <v>131</v>
      </c>
      <c r="B37" s="89" t="n">
        <v>16.9416498993964</v>
      </c>
      <c r="C37" s="89" t="n">
        <v>16.1777394305436</v>
      </c>
      <c r="D37" s="89" t="n">
        <v>21.1267605633803</v>
      </c>
      <c r="E37" s="89" t="s">
        <v>111</v>
      </c>
      <c r="H37" s="62"/>
    </row>
    <row r="38" s="61" customFormat="true" ht="12" hidden="false" customHeight="false" outlineLevel="0" collapsed="false">
      <c r="A38" s="95" t="s">
        <v>132</v>
      </c>
      <c r="B38" s="89" t="n">
        <v>26.632004621606</v>
      </c>
      <c r="C38" s="89" t="n">
        <v>16.1001788908766</v>
      </c>
      <c r="D38" s="89" t="n">
        <v>29.4736842105263</v>
      </c>
      <c r="E38" s="89" t="n">
        <v>72.5321888412017</v>
      </c>
      <c r="H38" s="62"/>
    </row>
    <row r="39" s="61" customFormat="true" ht="12" hidden="false" customHeight="false" outlineLevel="0" collapsed="false">
      <c r="A39" s="95" t="s">
        <v>133</v>
      </c>
      <c r="B39" s="89" t="n">
        <v>22.1748400852878</v>
      </c>
      <c r="C39" s="89" t="n">
        <v>14.8471615720524</v>
      </c>
      <c r="D39" s="89" t="n">
        <v>27.5</v>
      </c>
      <c r="E39" s="89" t="n">
        <v>68.1318681318681</v>
      </c>
      <c r="H39" s="62"/>
    </row>
    <row r="40" s="61" customFormat="true" ht="12" hidden="false" customHeight="false" outlineLevel="0" collapsed="false">
      <c r="A40" s="95" t="s">
        <v>134</v>
      </c>
      <c r="B40" s="89" t="n">
        <v>20.8063713290194</v>
      </c>
      <c r="C40" s="89" t="n">
        <v>14.3665958952583</v>
      </c>
      <c r="D40" s="89" t="n">
        <v>21.5189873417722</v>
      </c>
      <c r="E40" s="89" t="n">
        <v>64.6766169154229</v>
      </c>
      <c r="H40" s="62"/>
    </row>
    <row r="41" s="61" customFormat="true" ht="12" hidden="false" customHeight="false" outlineLevel="0" collapsed="false">
      <c r="A41" s="95" t="s">
        <v>135</v>
      </c>
      <c r="B41" s="89" t="n">
        <v>18.7027027027027</v>
      </c>
      <c r="C41" s="89" t="n">
        <v>11.0246433203632</v>
      </c>
      <c r="D41" s="89" t="n">
        <v>55.8139534883721</v>
      </c>
      <c r="E41" s="89" t="s">
        <v>111</v>
      </c>
      <c r="H41" s="62"/>
    </row>
    <row r="42" s="61" customFormat="true" ht="12" hidden="false" customHeight="false" outlineLevel="0" collapsed="false">
      <c r="A42" s="95" t="s">
        <v>136</v>
      </c>
      <c r="B42" s="89" t="n">
        <v>10.3977669225401</v>
      </c>
      <c r="C42" s="89" t="n">
        <v>9.87594259304306</v>
      </c>
      <c r="D42" s="89" t="s">
        <v>111</v>
      </c>
      <c r="E42" s="89" t="n">
        <v>75.8620689655172</v>
      </c>
      <c r="H42" s="62"/>
    </row>
    <row r="43" s="61" customFormat="true" ht="12" hidden="false" customHeight="false" outlineLevel="0" collapsed="false">
      <c r="A43" s="95" t="s">
        <v>137</v>
      </c>
      <c r="B43" s="89" t="n">
        <v>10.4766949152542</v>
      </c>
      <c r="C43" s="89" t="n">
        <v>10.5285683714958</v>
      </c>
      <c r="D43" s="89" t="s">
        <v>111</v>
      </c>
      <c r="E43" s="89" t="s">
        <v>111</v>
      </c>
      <c r="H43" s="62"/>
    </row>
    <row r="44" customFormat="false" ht="12.75" hidden="false" customHeight="false" outlineLevel="0" collapsed="false">
      <c r="A44" s="96"/>
      <c r="B44" s="97"/>
      <c r="C44" s="97"/>
      <c r="D44" s="97"/>
      <c r="E44" s="97"/>
      <c r="H44" s="62"/>
      <c r="I44" s="24"/>
    </row>
    <row r="45" customFormat="false" ht="12.75" hidden="false" customHeight="false" outlineLevel="0" collapsed="false">
      <c r="A45" s="98"/>
      <c r="B45" s="99"/>
      <c r="C45" s="99"/>
      <c r="D45" s="99"/>
      <c r="E45" s="99"/>
      <c r="H45" s="62"/>
      <c r="I45" s="24"/>
    </row>
    <row r="46" s="23" customFormat="true" ht="12.75" hidden="false" customHeight="false" outlineLevel="0" collapsed="false">
      <c r="A46" s="100" t="s">
        <v>138</v>
      </c>
      <c r="B46" s="101" t="n">
        <v>15.1583575970052</v>
      </c>
      <c r="C46" s="101" t="n">
        <v>12.6688431112011</v>
      </c>
      <c r="D46" s="101" t="n">
        <v>15.3457429795944</v>
      </c>
      <c r="E46" s="101" t="n">
        <v>67.4132138857783</v>
      </c>
      <c r="H46" s="62"/>
    </row>
    <row r="47" s="23" customFormat="true" ht="12.75" hidden="false" customHeight="false" outlineLevel="0" collapsed="false">
      <c r="A47" s="100" t="s">
        <v>139</v>
      </c>
      <c r="B47" s="101" t="n">
        <v>14.2024726706476</v>
      </c>
      <c r="C47" s="101" t="n">
        <v>10.8655263712128</v>
      </c>
      <c r="D47" s="101" t="n">
        <v>17.1620375115302</v>
      </c>
      <c r="E47" s="101" t="n">
        <v>70.9589645536108</v>
      </c>
      <c r="H47" s="62"/>
    </row>
    <row r="48" s="23" customFormat="true" ht="12.75" hidden="false" customHeight="false" outlineLevel="0" collapsed="false">
      <c r="A48" s="100" t="s">
        <v>140</v>
      </c>
      <c r="B48" s="101" t="n">
        <v>14.3743456102628</v>
      </c>
      <c r="C48" s="101" t="n">
        <v>10.5444549623829</v>
      </c>
      <c r="D48" s="101" t="n">
        <v>18.7605249026365</v>
      </c>
      <c r="E48" s="101" t="n">
        <v>71.6226382338474</v>
      </c>
      <c r="H48" s="62"/>
    </row>
    <row r="49" customFormat="false" ht="7.5" hidden="false" customHeight="true" outlineLevel="0" collapsed="false">
      <c r="A49" s="102"/>
      <c r="B49" s="103"/>
      <c r="C49" s="103"/>
      <c r="D49" s="103"/>
      <c r="E49" s="103"/>
      <c r="H49" s="62"/>
      <c r="I49" s="24"/>
    </row>
    <row r="50" customFormat="false" ht="9" hidden="false" customHeight="true" outlineLevel="0" collapsed="false">
      <c r="H50" s="62"/>
    </row>
    <row r="51" customFormat="false" ht="24" hidden="false" customHeight="true" outlineLevel="0" collapsed="false">
      <c r="A51" s="104" t="s">
        <v>141</v>
      </c>
      <c r="B51" s="104"/>
      <c r="C51" s="104"/>
      <c r="D51" s="104"/>
      <c r="E51" s="104"/>
      <c r="F51" s="105"/>
      <c r="H51" s="62"/>
    </row>
    <row r="52" customFormat="false" ht="12.75" hidden="false" customHeight="false" outlineLevel="0" collapsed="false">
      <c r="A52" s="106" t="s">
        <v>142</v>
      </c>
      <c r="H52" s="62"/>
    </row>
    <row r="53" customFormat="false" ht="12.75" hidden="false" customHeight="false" outlineLevel="0" collapsed="false">
      <c r="H53" s="62"/>
    </row>
    <row r="54" customFormat="false" ht="9.75" hidden="false" customHeight="true" outlineLevel="0" collapsed="false">
      <c r="H54" s="62"/>
    </row>
    <row r="55" customFormat="false" ht="9.75" hidden="false" customHeight="true" outlineLevel="0" collapsed="false">
      <c r="H55" s="62"/>
    </row>
    <row r="56" customFormat="false" ht="12.75" hidden="false" customHeight="true" outlineLevel="0" collapsed="false">
      <c r="H56" s="62"/>
    </row>
    <row r="57" customFormat="false" ht="12.75" hidden="false" customHeight="false" outlineLevel="0" collapsed="false">
      <c r="A57" s="107"/>
      <c r="H57" s="62"/>
    </row>
    <row r="58" customFormat="false" ht="12.75" hidden="false" customHeight="false" outlineLevel="0" collapsed="false">
      <c r="H58" s="62"/>
    </row>
    <row r="59" customFormat="false" ht="12.75" hidden="false" customHeight="false" outlineLevel="0" collapsed="false">
      <c r="H59" s="62"/>
    </row>
    <row r="60" customFormat="false" ht="12.75" hidden="false" customHeight="false" outlineLevel="0" collapsed="false">
      <c r="H60" s="62"/>
    </row>
    <row r="61" customFormat="false" ht="12.75" hidden="false" customHeight="false" outlineLevel="0" collapsed="false">
      <c r="H61" s="62"/>
    </row>
    <row r="62" customFormat="false" ht="12.75" hidden="false" customHeight="false" outlineLevel="0" collapsed="false">
      <c r="H62" s="62"/>
    </row>
    <row r="63" customFormat="false" ht="12.75" hidden="false" customHeight="false" outlineLevel="0" collapsed="false">
      <c r="H63" s="62"/>
    </row>
    <row r="64" customFormat="false" ht="12.75" hidden="false" customHeight="false" outlineLevel="0" collapsed="false">
      <c r="H64" s="62"/>
    </row>
    <row r="65" customFormat="false" ht="12.75" hidden="false" customHeight="false" outlineLevel="0" collapsed="false">
      <c r="H65" s="62"/>
    </row>
    <row r="66" customFormat="false" ht="12.75" hidden="false" customHeight="false" outlineLevel="0" collapsed="false">
      <c r="H66" s="62"/>
    </row>
    <row r="67" customFormat="false" ht="12.75" hidden="false" customHeight="false" outlineLevel="0" collapsed="false">
      <c r="H67" s="62"/>
    </row>
    <row r="68" customFormat="false" ht="12.75" hidden="false" customHeight="false" outlineLevel="0" collapsed="false">
      <c r="H68" s="62"/>
    </row>
    <row r="69" customFormat="false" ht="12.75" hidden="false" customHeight="false" outlineLevel="0" collapsed="false">
      <c r="H69" s="62"/>
    </row>
    <row r="70" customFormat="false" ht="12.75" hidden="false" customHeight="false" outlineLevel="0" collapsed="false">
      <c r="H70" s="62"/>
    </row>
    <row r="71" customFormat="false" ht="12.75" hidden="false" customHeight="false" outlineLevel="0" collapsed="false">
      <c r="H71" s="62"/>
    </row>
    <row r="72" customFormat="false" ht="12.75" hidden="false" customHeight="false" outlineLevel="0" collapsed="false">
      <c r="H72" s="62"/>
    </row>
    <row r="73" customFormat="false" ht="12.75" hidden="false" customHeight="false" outlineLevel="0" collapsed="false">
      <c r="H73" s="62"/>
    </row>
    <row r="74" customFormat="false" ht="12.75" hidden="false" customHeight="false" outlineLevel="0" collapsed="false">
      <c r="H74" s="62"/>
    </row>
    <row r="75" customFormat="false" ht="12.75" hidden="false" customHeight="false" outlineLevel="0" collapsed="false">
      <c r="H75" s="62"/>
    </row>
    <row r="76" customFormat="false" ht="12.75" hidden="false" customHeight="false" outlineLevel="0" collapsed="false">
      <c r="H76" s="62"/>
    </row>
    <row r="77" customFormat="false" ht="12.75" hidden="false" customHeight="false" outlineLevel="0" collapsed="false">
      <c r="H77" s="62"/>
    </row>
    <row r="78" customFormat="false" ht="12.75" hidden="false" customHeight="false" outlineLevel="0" collapsed="false">
      <c r="H78" s="62"/>
    </row>
    <row r="79" customFormat="false" ht="12.75" hidden="false" customHeight="false" outlineLevel="0" collapsed="false">
      <c r="H79" s="62"/>
    </row>
    <row r="80" customFormat="false" ht="12.75" hidden="false" customHeight="false" outlineLevel="0" collapsed="false">
      <c r="H80" s="62"/>
    </row>
    <row r="81" customFormat="false" ht="12.75" hidden="false" customHeight="false" outlineLevel="0" collapsed="false">
      <c r="H81" s="62"/>
    </row>
    <row r="82" customFormat="false" ht="12.75" hidden="false" customHeight="false" outlineLevel="0" collapsed="false">
      <c r="H82" s="62"/>
    </row>
    <row r="83" customFormat="false" ht="12.75" hidden="false" customHeight="false" outlineLevel="0" collapsed="false">
      <c r="H83" s="62"/>
    </row>
    <row r="84" customFormat="false" ht="12.75" hidden="false" customHeight="false" outlineLevel="0" collapsed="false">
      <c r="H84" s="62"/>
    </row>
    <row r="85" customFormat="false" ht="12.75" hidden="false" customHeight="false" outlineLevel="0" collapsed="false">
      <c r="H85" s="62"/>
    </row>
    <row r="86" customFormat="false" ht="12.75" hidden="false" customHeight="false" outlineLevel="0" collapsed="false">
      <c r="H86" s="62"/>
    </row>
    <row r="87" customFormat="false" ht="12.75" hidden="false" customHeight="false" outlineLevel="0" collapsed="false">
      <c r="H87" s="62"/>
    </row>
    <row r="88" customFormat="false" ht="12.75" hidden="false" customHeight="false" outlineLevel="0" collapsed="false">
      <c r="H88" s="62"/>
    </row>
    <row r="89" customFormat="false" ht="12.75" hidden="false" customHeight="false" outlineLevel="0" collapsed="false">
      <c r="H89" s="62"/>
    </row>
    <row r="90" customFormat="false" ht="12.75" hidden="false" customHeight="false" outlineLevel="0" collapsed="false">
      <c r="H90" s="62"/>
    </row>
    <row r="91" customFormat="false" ht="12.75" hidden="false" customHeight="false" outlineLevel="0" collapsed="false">
      <c r="H91" s="62"/>
    </row>
    <row r="92" customFormat="false" ht="12.75" hidden="false" customHeight="false" outlineLevel="0" collapsed="false">
      <c r="H92" s="62"/>
    </row>
    <row r="93" customFormat="false" ht="12.75" hidden="false" customHeight="false" outlineLevel="0" collapsed="false">
      <c r="H93" s="62"/>
    </row>
    <row r="94" customFormat="false" ht="12.75" hidden="false" customHeight="false" outlineLevel="0" collapsed="false">
      <c r="H94" s="62"/>
    </row>
    <row r="95" customFormat="false" ht="12.75" hidden="false" customHeight="false" outlineLevel="0" collapsed="false">
      <c r="H95" s="62"/>
    </row>
    <row r="96" customFormat="false" ht="12.75" hidden="false" customHeight="false" outlineLevel="0" collapsed="false">
      <c r="H96" s="62"/>
    </row>
    <row r="97" customFormat="false" ht="12.75" hidden="false" customHeight="false" outlineLevel="0" collapsed="false">
      <c r="H97" s="62"/>
    </row>
    <row r="98" customFormat="false" ht="12.75" hidden="false" customHeight="false" outlineLevel="0" collapsed="false">
      <c r="H98" s="62"/>
    </row>
    <row r="99" customFormat="false" ht="12.75" hidden="false" customHeight="false" outlineLevel="0" collapsed="false">
      <c r="H99" s="62"/>
    </row>
    <row r="100" customFormat="false" ht="12.75" hidden="false" customHeight="false" outlineLevel="0" collapsed="false">
      <c r="H100" s="62"/>
    </row>
    <row r="101" customFormat="false" ht="12.75" hidden="false" customHeight="false" outlineLevel="0" collapsed="false">
      <c r="H101" s="62"/>
    </row>
    <row r="102" customFormat="false" ht="12.75" hidden="false" customHeight="false" outlineLevel="0" collapsed="false">
      <c r="H102" s="62"/>
    </row>
    <row r="103" customFormat="false" ht="12.75" hidden="false" customHeight="false" outlineLevel="0" collapsed="false">
      <c r="H103" s="62"/>
    </row>
    <row r="104" customFormat="false" ht="12.75" hidden="false" customHeight="false" outlineLevel="0" collapsed="false">
      <c r="H104" s="62"/>
    </row>
    <row r="105" customFormat="false" ht="12.75" hidden="false" customHeight="false" outlineLevel="0" collapsed="false">
      <c r="H105" s="62"/>
    </row>
    <row r="106" customFormat="false" ht="12.75" hidden="false" customHeight="false" outlineLevel="0" collapsed="false">
      <c r="H106" s="62"/>
    </row>
    <row r="107" customFormat="false" ht="12.75" hidden="false" customHeight="false" outlineLevel="0" collapsed="false">
      <c r="H107" s="62"/>
    </row>
    <row r="108" customFormat="false" ht="12.75" hidden="false" customHeight="false" outlineLevel="0" collapsed="false">
      <c r="H108" s="62"/>
    </row>
    <row r="109" customFormat="false" ht="12.75" hidden="false" customHeight="false" outlineLevel="0" collapsed="false">
      <c r="H109" s="62"/>
    </row>
    <row r="110" customFormat="false" ht="12.75" hidden="false" customHeight="false" outlineLevel="0" collapsed="false">
      <c r="H110" s="62"/>
    </row>
    <row r="111" customFormat="false" ht="12.75" hidden="false" customHeight="false" outlineLevel="0" collapsed="false">
      <c r="H111" s="62"/>
    </row>
    <row r="112" customFormat="false" ht="12.75" hidden="false" customHeight="false" outlineLevel="0" collapsed="false">
      <c r="H112" s="62"/>
    </row>
    <row r="113" customFormat="false" ht="12.75" hidden="false" customHeight="false" outlineLevel="0" collapsed="false">
      <c r="H113" s="62"/>
    </row>
    <row r="114" customFormat="false" ht="12.75" hidden="false" customHeight="false" outlineLevel="0" collapsed="false">
      <c r="H114" s="62"/>
    </row>
    <row r="115" customFormat="false" ht="12.75" hidden="false" customHeight="false" outlineLevel="0" collapsed="false">
      <c r="H115" s="62"/>
    </row>
    <row r="116" customFormat="false" ht="12.75" hidden="false" customHeight="false" outlineLevel="0" collapsed="false">
      <c r="H116" s="62"/>
    </row>
    <row r="117" customFormat="false" ht="12.75" hidden="false" customHeight="false" outlineLevel="0" collapsed="false">
      <c r="H117" s="62"/>
    </row>
    <row r="118" customFormat="false" ht="12.75" hidden="false" customHeight="false" outlineLevel="0" collapsed="false">
      <c r="H118" s="62"/>
    </row>
    <row r="119" customFormat="false" ht="12.75" hidden="false" customHeight="false" outlineLevel="0" collapsed="false">
      <c r="H119" s="62"/>
    </row>
    <row r="120" customFormat="false" ht="12.75" hidden="false" customHeight="false" outlineLevel="0" collapsed="false">
      <c r="H120" s="62"/>
    </row>
    <row r="121" customFormat="false" ht="12.75" hidden="false" customHeight="false" outlineLevel="0" collapsed="false">
      <c r="H121" s="62"/>
    </row>
    <row r="122" customFormat="false" ht="12.75" hidden="false" customHeight="false" outlineLevel="0" collapsed="false">
      <c r="H122" s="62"/>
    </row>
    <row r="123" customFormat="false" ht="12.75" hidden="false" customHeight="false" outlineLevel="0" collapsed="false">
      <c r="H123" s="62"/>
    </row>
    <row r="124" customFormat="false" ht="12.75" hidden="false" customHeight="false" outlineLevel="0" collapsed="false">
      <c r="H124" s="62"/>
    </row>
    <row r="125" customFormat="false" ht="12.75" hidden="false" customHeight="false" outlineLevel="0" collapsed="false">
      <c r="H125" s="62"/>
    </row>
    <row r="126" customFormat="false" ht="12.75" hidden="false" customHeight="false" outlineLevel="0" collapsed="false">
      <c r="H126" s="62"/>
    </row>
    <row r="127" customFormat="false" ht="12.75" hidden="false" customHeight="false" outlineLevel="0" collapsed="false">
      <c r="H127" s="62"/>
    </row>
    <row r="128" customFormat="false" ht="12.75" hidden="false" customHeight="false" outlineLevel="0" collapsed="false">
      <c r="H128" s="62"/>
    </row>
    <row r="129" customFormat="false" ht="12.75" hidden="false" customHeight="false" outlineLevel="0" collapsed="false">
      <c r="H129" s="62"/>
    </row>
  </sheetData>
  <mergeCells count="3">
    <mergeCell ref="A2:E2"/>
    <mergeCell ref="B7:E7"/>
    <mergeCell ref="A51:E51"/>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21" zeroHeight="false" outlineLevelRow="0" outlineLevelCol="0"/>
  <cols>
    <col collapsed="false" customWidth="true" hidden="false" outlineLevel="0" max="1" min="1" style="155" width="51.42"/>
    <col collapsed="false" customWidth="true" hidden="false" outlineLevel="0" max="2" min="2" style="155" width="10.56"/>
    <col collapsed="false" customWidth="true" hidden="false" outlineLevel="0" max="4" min="3" style="155" width="9.56"/>
    <col collapsed="false" customWidth="true" hidden="false" outlineLevel="0" max="5" min="5" style="155" width="9.41"/>
    <col collapsed="false" customWidth="true" hidden="false" outlineLevel="0" max="6" min="6" style="155" width="10.99"/>
    <col collapsed="false" customWidth="true" hidden="false" outlineLevel="0" max="8" min="7" style="155" width="9.28"/>
    <col collapsed="false" customWidth="false" hidden="false" outlineLevel="0" max="257" min="9" style="155" width="9.14"/>
  </cols>
  <sheetData>
    <row r="1" s="54" customFormat="true" ht="15" hidden="false" customHeight="true" outlineLevel="0" collapsed="false">
      <c r="A1" s="157" t="s">
        <v>71</v>
      </c>
      <c r="B1" s="157"/>
      <c r="C1" s="157"/>
      <c r="D1" s="157"/>
      <c r="E1" s="157"/>
      <c r="F1" s="157"/>
    </row>
    <row r="2" s="54" customFormat="true" ht="29.25" hidden="false" customHeight="true" outlineLevel="0" collapsed="false">
      <c r="A2" s="158" t="s">
        <v>72</v>
      </c>
      <c r="B2" s="158"/>
      <c r="C2" s="158"/>
      <c r="D2" s="158"/>
      <c r="E2" s="158"/>
      <c r="F2" s="158"/>
    </row>
    <row r="3" s="148" customFormat="true" ht="24.75" hidden="false" customHeight="true" outlineLevel="0" collapsed="false">
      <c r="A3" s="787" t="s">
        <v>557</v>
      </c>
      <c r="B3" s="494"/>
      <c r="C3" s="494"/>
      <c r="D3" s="494"/>
      <c r="E3" s="494"/>
      <c r="F3" s="494"/>
      <c r="H3" s="805"/>
      <c r="I3" s="805"/>
      <c r="J3" s="805"/>
      <c r="K3" s="805"/>
      <c r="L3" s="805"/>
    </row>
    <row r="4" s="61" customFormat="true" ht="14.25" hidden="false" customHeight="true" outlineLevel="0" collapsed="false">
      <c r="A4" s="63" t="s">
        <v>0</v>
      </c>
      <c r="B4" s="737"/>
      <c r="C4" s="737"/>
      <c r="D4" s="737"/>
      <c r="E4" s="737"/>
      <c r="F4" s="737"/>
      <c r="G4" s="789"/>
      <c r="H4" s="468"/>
      <c r="I4" s="468"/>
      <c r="J4" s="468"/>
      <c r="K4" s="468"/>
      <c r="L4" s="468"/>
    </row>
    <row r="5" s="61" customFormat="true" ht="6" hidden="false" customHeight="true" outlineLevel="0" collapsed="false">
      <c r="A5" s="139"/>
      <c r="B5" s="806"/>
      <c r="C5" s="806"/>
      <c r="D5" s="806"/>
      <c r="E5" s="806"/>
      <c r="F5" s="806"/>
      <c r="G5" s="789"/>
      <c r="H5" s="468"/>
      <c r="I5" s="468"/>
      <c r="J5" s="468"/>
      <c r="K5" s="468"/>
      <c r="L5" s="468"/>
    </row>
    <row r="6" s="61" customFormat="true" ht="12.75" hidden="false" customHeight="true" outlineLevel="0" collapsed="false">
      <c r="A6" s="66"/>
      <c r="B6" s="807" t="s">
        <v>565</v>
      </c>
      <c r="C6" s="164" t="s">
        <v>274</v>
      </c>
      <c r="D6" s="164"/>
      <c r="E6" s="164"/>
      <c r="F6" s="164"/>
      <c r="G6" s="789"/>
      <c r="H6" s="468"/>
      <c r="I6" s="468"/>
      <c r="J6" s="468"/>
      <c r="K6" s="468"/>
      <c r="L6" s="468"/>
    </row>
    <row r="7" s="468" customFormat="true" ht="12.75" hidden="false" customHeight="true" outlineLevel="0" collapsed="false">
      <c r="A7" s="66"/>
      <c r="B7" s="807"/>
      <c r="C7" s="808" t="s">
        <v>566</v>
      </c>
      <c r="D7" s="808" t="s">
        <v>567</v>
      </c>
      <c r="E7" s="808" t="s">
        <v>568</v>
      </c>
      <c r="F7" s="808" t="s">
        <v>569</v>
      </c>
    </row>
    <row r="8" s="468" customFormat="true" ht="12.75" hidden="false" customHeight="true" outlineLevel="0" collapsed="false">
      <c r="A8" s="66"/>
      <c r="B8" s="807"/>
      <c r="C8" s="808"/>
      <c r="D8" s="808"/>
      <c r="E8" s="808" t="s">
        <v>570</v>
      </c>
      <c r="F8" s="808" t="s">
        <v>571</v>
      </c>
    </row>
    <row r="9" s="468" customFormat="true" ht="12.75" hidden="false" customHeight="true" outlineLevel="0" collapsed="false">
      <c r="A9" s="73"/>
      <c r="B9" s="807"/>
      <c r="C9" s="808"/>
      <c r="D9" s="808"/>
      <c r="E9" s="808" t="s">
        <v>572</v>
      </c>
      <c r="F9" s="808" t="s">
        <v>573</v>
      </c>
    </row>
    <row r="10" s="468" customFormat="true" ht="12.75" hidden="false" customHeight="true" outlineLevel="0" collapsed="false">
      <c r="A10" s="739"/>
      <c r="B10" s="807"/>
      <c r="C10" s="808"/>
      <c r="D10" s="808"/>
      <c r="E10" s="808"/>
      <c r="F10" s="808"/>
    </row>
    <row r="11" s="39" customFormat="true" ht="24" hidden="false" customHeight="true" outlineLevel="0" collapsed="false">
      <c r="A11" s="79" t="s">
        <v>108</v>
      </c>
      <c r="B11" s="371" t="n">
        <v>71000</v>
      </c>
      <c r="C11" s="80" t="n">
        <v>64.2014084507042</v>
      </c>
      <c r="D11" s="80" t="n">
        <v>9.19577464788732</v>
      </c>
      <c r="E11" s="80" t="n">
        <v>18.8112676056338</v>
      </c>
      <c r="F11" s="80" t="n">
        <v>7.79154929577465</v>
      </c>
      <c r="H11" s="23"/>
      <c r="J11" s="23"/>
    </row>
    <row r="12" s="176" customFormat="true" ht="12.75" hidden="false" customHeight="true" outlineLevel="0" collapsed="false">
      <c r="A12" s="81"/>
      <c r="B12" s="373"/>
      <c r="C12" s="82"/>
      <c r="D12" s="82"/>
      <c r="E12" s="82"/>
      <c r="F12" s="82"/>
    </row>
    <row r="13" s="181" customFormat="true" ht="12.75" hidden="false" customHeight="true" outlineLevel="0" collapsed="false">
      <c r="A13" s="83" t="s">
        <v>109</v>
      </c>
      <c r="B13" s="380" t="n">
        <v>12040</v>
      </c>
      <c r="C13" s="84" t="n">
        <v>69.4633660076425</v>
      </c>
      <c r="D13" s="84" t="n">
        <v>9.1792656587473</v>
      </c>
      <c r="E13" s="84" t="n">
        <v>16.1820900481808</v>
      </c>
      <c r="F13" s="84" t="n">
        <v>5.17527828542947</v>
      </c>
      <c r="H13" s="85"/>
      <c r="J13" s="85"/>
    </row>
    <row r="14" customFormat="false" ht="9" hidden="false" customHeight="true" outlineLevel="0" collapsed="false">
      <c r="A14" s="182"/>
      <c r="B14" s="339"/>
      <c r="C14" s="87"/>
      <c r="D14" s="87"/>
      <c r="E14" s="87"/>
      <c r="F14" s="87"/>
    </row>
    <row r="15" s="192" customFormat="true" ht="12.75" hidden="false" customHeight="true" outlineLevel="0" collapsed="false">
      <c r="A15" s="186" t="s">
        <v>110</v>
      </c>
      <c r="B15" s="388" t="n">
        <v>230</v>
      </c>
      <c r="C15" s="89" t="n">
        <v>27.4678111587983</v>
      </c>
      <c r="D15" s="89" t="n">
        <v>27.4678111587983</v>
      </c>
      <c r="E15" s="89" t="n">
        <v>30.4721030042918</v>
      </c>
      <c r="F15" s="89" t="n">
        <v>14.5922746781116</v>
      </c>
      <c r="H15" s="61"/>
      <c r="J15" s="61"/>
    </row>
    <row r="16" s="192" customFormat="true" ht="12.75" hidden="false" customHeight="true" outlineLevel="0" collapsed="false">
      <c r="A16" s="186" t="s">
        <v>112</v>
      </c>
      <c r="B16" s="388" t="n">
        <v>1240</v>
      </c>
      <c r="C16" s="89" t="n">
        <v>72.837510105093</v>
      </c>
      <c r="D16" s="89" t="n">
        <v>13.0962004850445</v>
      </c>
      <c r="E16" s="89" t="n">
        <v>7.92239288601455</v>
      </c>
      <c r="F16" s="89" t="n">
        <v>6.14389652384802</v>
      </c>
      <c r="H16" s="61"/>
      <c r="J16" s="61"/>
    </row>
    <row r="17" s="61" customFormat="true" ht="12.75" hidden="false" customHeight="true" outlineLevel="0" collapsed="false">
      <c r="A17" s="186" t="s">
        <v>113</v>
      </c>
      <c r="B17" s="388" t="n">
        <v>1570</v>
      </c>
      <c r="C17" s="89" t="n">
        <v>59.631277813096</v>
      </c>
      <c r="D17" s="89" t="n">
        <v>13.1595677050223</v>
      </c>
      <c r="E17" s="89" t="n">
        <v>19.8982835346472</v>
      </c>
      <c r="F17" s="89" t="n">
        <v>7.31087094723458</v>
      </c>
    </row>
    <row r="18" s="61" customFormat="true" ht="12.75" hidden="false" customHeight="true" outlineLevel="0" collapsed="false">
      <c r="A18" s="186" t="s">
        <v>114</v>
      </c>
      <c r="B18" s="388" t="n">
        <v>1430</v>
      </c>
      <c r="C18" s="89" t="n">
        <v>75.297410776767</v>
      </c>
      <c r="D18" s="89" t="n">
        <v>10.4268719384185</v>
      </c>
      <c r="E18" s="89" t="n">
        <v>12.036389083275</v>
      </c>
      <c r="F18" s="89" t="n">
        <v>2.23932820153954</v>
      </c>
    </row>
    <row r="19" s="160" customFormat="true" ht="12.75" hidden="false" customHeight="true" outlineLevel="0" collapsed="false">
      <c r="A19" s="186" t="s">
        <v>115</v>
      </c>
      <c r="B19" s="388" t="n">
        <v>970</v>
      </c>
      <c r="C19" s="89" t="n">
        <v>86.839378238342</v>
      </c>
      <c r="D19" s="89" t="n">
        <v>7.66839378238342</v>
      </c>
      <c r="E19" s="89" t="n">
        <v>5.07772020725389</v>
      </c>
      <c r="F19" s="89" t="s">
        <v>111</v>
      </c>
      <c r="H19" s="61"/>
      <c r="J19" s="61"/>
    </row>
    <row r="20" s="160" customFormat="true" ht="12.75" hidden="false" customHeight="true" outlineLevel="0" collapsed="false">
      <c r="A20" s="797" t="s">
        <v>116</v>
      </c>
      <c r="B20" s="388" t="n">
        <v>6600</v>
      </c>
      <c r="C20" s="89" t="n">
        <v>68.8532040599909</v>
      </c>
      <c r="D20" s="89" t="n">
        <v>6.8019996970156</v>
      </c>
      <c r="E20" s="89" t="n">
        <v>18.8607786698985</v>
      </c>
      <c r="F20" s="89" t="n">
        <v>5.48401757309499</v>
      </c>
      <c r="H20" s="61"/>
      <c r="J20" s="61"/>
    </row>
    <row r="21" customFormat="false" ht="12.75" hidden="false" customHeight="true" outlineLevel="0" collapsed="false">
      <c r="A21" s="195"/>
      <c r="B21" s="395"/>
      <c r="C21" s="91"/>
      <c r="D21" s="91"/>
      <c r="E21" s="91"/>
      <c r="F21" s="91"/>
    </row>
    <row r="22" s="119" customFormat="true" ht="12.75" hidden="false" customHeight="true" outlineLevel="0" collapsed="false">
      <c r="A22" s="92" t="s">
        <v>117</v>
      </c>
      <c r="B22" s="380" t="n">
        <v>58960</v>
      </c>
      <c r="C22" s="84" t="n">
        <v>63.1270988094027</v>
      </c>
      <c r="D22" s="84" t="n">
        <v>9.19914521217055</v>
      </c>
      <c r="E22" s="84" t="n">
        <v>19.348054679285</v>
      </c>
      <c r="F22" s="84" t="n">
        <v>8.32570129914182</v>
      </c>
      <c r="H22" s="85"/>
      <c r="J22" s="85"/>
      <c r="K22" s="85"/>
      <c r="L22" s="85"/>
      <c r="M22" s="85"/>
    </row>
    <row r="23" s="201" customFormat="true" ht="9" hidden="false" customHeight="true" outlineLevel="0" collapsed="false">
      <c r="A23" s="195"/>
      <c r="B23" s="400"/>
      <c r="C23" s="94"/>
      <c r="D23" s="94"/>
      <c r="E23" s="94"/>
      <c r="F23" s="94"/>
      <c r="H23" s="155"/>
      <c r="J23" s="155"/>
      <c r="K23" s="155"/>
      <c r="L23" s="155"/>
      <c r="M23" s="155"/>
    </row>
    <row r="24" s="62" customFormat="true" ht="12.75" hidden="false" customHeight="true" outlineLevel="0" collapsed="false">
      <c r="A24" s="95" t="s">
        <v>118</v>
      </c>
      <c r="B24" s="388" t="n">
        <v>9300</v>
      </c>
      <c r="C24" s="89" t="n">
        <v>73.5585197934596</v>
      </c>
      <c r="D24" s="89" t="n">
        <v>12.2956110154905</v>
      </c>
      <c r="E24" s="89" t="n">
        <v>11.2844234079174</v>
      </c>
      <c r="F24" s="89" t="n">
        <v>2.86144578313253</v>
      </c>
      <c r="H24" s="61"/>
      <c r="J24" s="61"/>
      <c r="K24" s="61"/>
      <c r="L24" s="61"/>
      <c r="M24" s="61"/>
    </row>
    <row r="25" s="62" customFormat="true" ht="12.75" hidden="false" customHeight="true" outlineLevel="0" collapsed="false">
      <c r="A25" s="95" t="s">
        <v>119</v>
      </c>
      <c r="B25" s="388" t="n">
        <v>7400</v>
      </c>
      <c r="C25" s="89" t="n">
        <v>85.3724482898472</v>
      </c>
      <c r="D25" s="89" t="n">
        <v>11.7615249425443</v>
      </c>
      <c r="E25" s="89" t="n">
        <v>2.75787481411383</v>
      </c>
      <c r="F25" s="89" t="s">
        <v>111</v>
      </c>
      <c r="H25" s="61"/>
      <c r="J25" s="61"/>
      <c r="K25" s="61"/>
      <c r="L25" s="61"/>
      <c r="M25" s="61"/>
    </row>
    <row r="26" s="62" customFormat="true" ht="12.75" hidden="false" customHeight="true" outlineLevel="0" collapsed="false">
      <c r="A26" s="95" t="s">
        <v>120</v>
      </c>
      <c r="B26" s="388" t="n">
        <v>2520</v>
      </c>
      <c r="C26" s="89" t="n">
        <v>92.8231562252181</v>
      </c>
      <c r="D26" s="89" t="n">
        <v>4.48057097541634</v>
      </c>
      <c r="E26" s="89" t="n">
        <v>2.69627279936558</v>
      </c>
      <c r="F26" s="89" t="s">
        <v>111</v>
      </c>
      <c r="H26" s="61"/>
      <c r="J26" s="61"/>
      <c r="K26" s="61"/>
      <c r="L26" s="61"/>
      <c r="M26" s="61"/>
    </row>
    <row r="27" s="62" customFormat="true" ht="12.75" hidden="false" customHeight="true" outlineLevel="0" collapsed="false">
      <c r="A27" s="95" t="s">
        <v>121</v>
      </c>
      <c r="B27" s="388" t="n">
        <v>2730</v>
      </c>
      <c r="C27" s="89" t="n">
        <v>77.7533845590926</v>
      </c>
      <c r="D27" s="89" t="n">
        <v>15.075009147457</v>
      </c>
      <c r="E27" s="89" t="n">
        <v>5.67142334431028</v>
      </c>
      <c r="F27" s="89" t="n">
        <v>1.50018294914014</v>
      </c>
      <c r="H27" s="61"/>
      <c r="J27" s="61"/>
      <c r="K27" s="61"/>
      <c r="L27" s="61"/>
      <c r="M27" s="61"/>
    </row>
    <row r="28" s="62" customFormat="true" ht="12.75" hidden="false" customHeight="true" outlineLevel="0" collapsed="false">
      <c r="A28" s="95" t="s">
        <v>122</v>
      </c>
      <c r="B28" s="388" t="n">
        <v>2890</v>
      </c>
      <c r="C28" s="89" t="n">
        <v>57.0687867265814</v>
      </c>
      <c r="D28" s="89" t="n">
        <v>1.14068441064639</v>
      </c>
      <c r="E28" s="89" t="n">
        <v>30.6256481161424</v>
      </c>
      <c r="F28" s="89" t="n">
        <v>11.1648807466298</v>
      </c>
      <c r="H28" s="61"/>
      <c r="J28" s="61"/>
      <c r="K28" s="61"/>
      <c r="L28" s="61"/>
      <c r="M28" s="61"/>
    </row>
    <row r="29" s="62" customFormat="true" ht="12.75" hidden="false" customHeight="true" outlineLevel="0" collapsed="false">
      <c r="A29" s="95" t="s">
        <v>123</v>
      </c>
      <c r="B29" s="388" t="n">
        <v>790</v>
      </c>
      <c r="C29" s="89" t="n">
        <v>38.5496183206107</v>
      </c>
      <c r="D29" s="89" t="n">
        <v>3.9440203562341</v>
      </c>
      <c r="E29" s="89" t="n">
        <v>51.1450381679389</v>
      </c>
      <c r="F29" s="89" t="n">
        <v>6.36132315521629</v>
      </c>
      <c r="H29" s="61"/>
      <c r="J29" s="61"/>
      <c r="K29" s="61"/>
      <c r="L29" s="61"/>
      <c r="M29" s="61"/>
    </row>
    <row r="30" s="62" customFormat="true" ht="12.75" hidden="false" customHeight="true" outlineLevel="0" collapsed="false">
      <c r="A30" s="95" t="s">
        <v>124</v>
      </c>
      <c r="B30" s="388" t="n">
        <v>3850</v>
      </c>
      <c r="C30" s="89" t="n">
        <v>41.1993769470405</v>
      </c>
      <c r="D30" s="89" t="n">
        <v>9.73520249221184</v>
      </c>
      <c r="E30" s="89" t="n">
        <v>42.8089304257529</v>
      </c>
      <c r="F30" s="89" t="n">
        <v>6.25649013499481</v>
      </c>
      <c r="H30" s="61"/>
      <c r="J30" s="61"/>
      <c r="K30" s="61"/>
      <c r="L30" s="61"/>
      <c r="M30" s="61"/>
    </row>
    <row r="31" s="62" customFormat="true" ht="12.75" hidden="false" customHeight="true" outlineLevel="0" collapsed="false">
      <c r="A31" s="95" t="s">
        <v>125</v>
      </c>
      <c r="B31" s="388" t="n">
        <v>2040</v>
      </c>
      <c r="C31" s="89" t="n">
        <v>60.8121330724071</v>
      </c>
      <c r="D31" s="89" t="n">
        <v>9.05088062622309</v>
      </c>
      <c r="E31" s="89" t="n">
        <v>7.24070450097847</v>
      </c>
      <c r="F31" s="89" t="n">
        <v>22.8962818003914</v>
      </c>
      <c r="H31" s="61"/>
      <c r="J31" s="61"/>
      <c r="K31" s="61"/>
      <c r="L31" s="61"/>
      <c r="M31" s="61"/>
    </row>
    <row r="32" s="62" customFormat="true" ht="12.75" hidden="false" customHeight="true" outlineLevel="0" collapsed="false">
      <c r="A32" s="95" t="s">
        <v>126</v>
      </c>
      <c r="B32" s="388" t="n">
        <v>830</v>
      </c>
      <c r="C32" s="89" t="n">
        <v>40.4101326899879</v>
      </c>
      <c r="D32" s="89" t="n">
        <v>3.98069963811821</v>
      </c>
      <c r="E32" s="89" t="n">
        <v>13.3896260554885</v>
      </c>
      <c r="F32" s="89" t="n">
        <v>42.2195416164053</v>
      </c>
      <c r="H32" s="61"/>
      <c r="J32" s="61"/>
      <c r="K32" s="61"/>
      <c r="L32" s="61"/>
      <c r="M32" s="61"/>
    </row>
    <row r="33" s="62" customFormat="true" ht="12.75" hidden="false" customHeight="true" outlineLevel="0" collapsed="false">
      <c r="A33" s="95" t="s">
        <v>127</v>
      </c>
      <c r="B33" s="388" t="n">
        <v>3280</v>
      </c>
      <c r="C33" s="89" t="n">
        <v>64.320536258379</v>
      </c>
      <c r="D33" s="89" t="n">
        <v>7.12979890310786</v>
      </c>
      <c r="E33" s="89" t="n">
        <v>25.9293113954906</v>
      </c>
      <c r="F33" s="89" t="n">
        <v>2.62035344302255</v>
      </c>
      <c r="H33" s="61"/>
      <c r="J33" s="61"/>
      <c r="K33" s="61"/>
      <c r="L33" s="61"/>
      <c r="M33" s="61"/>
    </row>
    <row r="34" s="62" customFormat="true" ht="12.75" hidden="false" customHeight="true" outlineLevel="0" collapsed="false">
      <c r="A34" s="95" t="s">
        <v>128</v>
      </c>
      <c r="B34" s="388" t="n">
        <v>1480</v>
      </c>
      <c r="C34" s="89" t="n">
        <v>45.9204315576534</v>
      </c>
      <c r="D34" s="89" t="n">
        <v>3.70869858395145</v>
      </c>
      <c r="E34" s="89" t="n">
        <v>45.6507080242751</v>
      </c>
      <c r="F34" s="89" t="n">
        <v>4.72016183412003</v>
      </c>
      <c r="H34" s="61"/>
      <c r="J34" s="61"/>
      <c r="K34" s="61"/>
      <c r="L34" s="61"/>
      <c r="M34" s="61"/>
    </row>
    <row r="35" s="62" customFormat="true" ht="12.75" hidden="false" customHeight="true" outlineLevel="0" collapsed="false">
      <c r="A35" s="95" t="s">
        <v>129</v>
      </c>
      <c r="B35" s="388" t="n">
        <v>2620</v>
      </c>
      <c r="C35" s="89" t="n">
        <v>41.6571210385643</v>
      </c>
      <c r="D35" s="89" t="n">
        <v>8.74379534173349</v>
      </c>
      <c r="E35" s="89" t="n">
        <v>48.2626956853761</v>
      </c>
      <c r="F35" s="89" t="n">
        <v>1.33638793432608</v>
      </c>
      <c r="H35" s="61"/>
      <c r="J35" s="61"/>
      <c r="K35" s="61"/>
      <c r="L35" s="61"/>
      <c r="M35" s="61"/>
    </row>
    <row r="36" s="62" customFormat="true" ht="12.75" hidden="false" customHeight="true" outlineLevel="0" collapsed="false">
      <c r="A36" s="95" t="s">
        <v>130</v>
      </c>
      <c r="B36" s="388" t="n">
        <v>340</v>
      </c>
      <c r="C36" s="89" t="n">
        <v>62.6470588235294</v>
      </c>
      <c r="D36" s="89" t="n">
        <v>15.5882352941176</v>
      </c>
      <c r="E36" s="89" t="n">
        <v>17.3529411764706</v>
      </c>
      <c r="F36" s="89" t="s">
        <v>111</v>
      </c>
      <c r="H36" s="61"/>
      <c r="J36" s="61"/>
      <c r="K36" s="61"/>
      <c r="L36" s="61"/>
      <c r="M36" s="61"/>
    </row>
    <row r="37" s="62" customFormat="true" ht="12.75" hidden="false" customHeight="true" outlineLevel="0" collapsed="false">
      <c r="A37" s="95" t="s">
        <v>131</v>
      </c>
      <c r="B37" s="388" t="n">
        <v>870</v>
      </c>
      <c r="C37" s="89" t="n">
        <v>76.6398158803222</v>
      </c>
      <c r="D37" s="89" t="n">
        <v>3.45224395857307</v>
      </c>
      <c r="E37" s="89" t="n">
        <v>9.09090909090909</v>
      </c>
      <c r="F37" s="89" t="n">
        <v>10.8170310701956</v>
      </c>
      <c r="H37" s="61"/>
      <c r="J37" s="61"/>
      <c r="K37" s="61"/>
      <c r="L37" s="61"/>
      <c r="M37" s="61"/>
    </row>
    <row r="38" s="62" customFormat="true" ht="12.75" hidden="false" customHeight="true" outlineLevel="0" collapsed="false">
      <c r="A38" s="95" t="s">
        <v>132</v>
      </c>
      <c r="B38" s="388" t="n">
        <v>3970</v>
      </c>
      <c r="C38" s="89" t="n">
        <v>92.1099067305268</v>
      </c>
      <c r="D38" s="89" t="n">
        <v>0.932694731535165</v>
      </c>
      <c r="E38" s="89" t="n">
        <v>6.45323922359466</v>
      </c>
      <c r="F38" s="89" t="n">
        <v>0.504159314343333</v>
      </c>
      <c r="H38" s="61"/>
      <c r="J38" s="61"/>
      <c r="K38" s="61"/>
      <c r="L38" s="61"/>
      <c r="M38" s="61"/>
    </row>
    <row r="39" s="62" customFormat="true" ht="12.75" hidden="false" customHeight="true" outlineLevel="0" collapsed="false">
      <c r="A39" s="95" t="s">
        <v>133</v>
      </c>
      <c r="B39" s="388" t="n">
        <v>1960</v>
      </c>
      <c r="C39" s="89" t="n">
        <v>36.3265306122449</v>
      </c>
      <c r="D39" s="89" t="s">
        <v>111</v>
      </c>
      <c r="E39" s="89" t="n">
        <v>57.7040816326531</v>
      </c>
      <c r="F39" s="89" t="n">
        <v>5.40816326530612</v>
      </c>
      <c r="H39" s="61"/>
      <c r="J39" s="61"/>
      <c r="K39" s="61"/>
      <c r="L39" s="61"/>
      <c r="M39" s="61"/>
    </row>
    <row r="40" s="62" customFormat="true" ht="12.75" hidden="false" customHeight="true" outlineLevel="0" collapsed="false">
      <c r="A40" s="95" t="s">
        <v>134</v>
      </c>
      <c r="B40" s="388" t="n">
        <v>5970</v>
      </c>
      <c r="C40" s="89" t="n">
        <v>38.7269681742044</v>
      </c>
      <c r="D40" s="89" t="n">
        <v>5.678391959799</v>
      </c>
      <c r="E40" s="89" t="n">
        <v>23.9698492462312</v>
      </c>
      <c r="F40" s="89" t="n">
        <v>31.6247906197655</v>
      </c>
      <c r="H40" s="61"/>
      <c r="J40" s="61"/>
      <c r="K40" s="61"/>
      <c r="L40" s="61"/>
      <c r="M40" s="61"/>
    </row>
    <row r="41" s="62" customFormat="true" ht="12.75" hidden="false" customHeight="true" outlineLevel="0" collapsed="false">
      <c r="A41" s="95" t="s">
        <v>135</v>
      </c>
      <c r="B41" s="388" t="n">
        <v>1900</v>
      </c>
      <c r="C41" s="89" t="n">
        <v>43.5951502372167</v>
      </c>
      <c r="D41" s="89" t="n">
        <v>36.5840801265156</v>
      </c>
      <c r="E41" s="89" t="n">
        <v>12.4406958355298</v>
      </c>
      <c r="F41" s="89" t="n">
        <v>7.38007380073801</v>
      </c>
      <c r="H41" s="61"/>
      <c r="J41" s="61"/>
      <c r="K41" s="61"/>
      <c r="L41" s="61"/>
      <c r="M41" s="61"/>
    </row>
    <row r="42" s="62" customFormat="true" ht="12.75" hidden="false" customHeight="true" outlineLevel="0" collapsed="false">
      <c r="A42" s="95" t="s">
        <v>136</v>
      </c>
      <c r="B42" s="388" t="n">
        <v>1150</v>
      </c>
      <c r="C42" s="89" t="n">
        <v>63.9686684073107</v>
      </c>
      <c r="D42" s="89" t="n">
        <v>4.35161009573542</v>
      </c>
      <c r="E42" s="89" t="n">
        <v>22.6283724978242</v>
      </c>
      <c r="F42" s="89" t="n">
        <v>9.05134899912968</v>
      </c>
      <c r="H42" s="61"/>
      <c r="J42" s="61"/>
      <c r="K42" s="61"/>
      <c r="L42" s="61"/>
      <c r="M42" s="61"/>
    </row>
    <row r="43" s="62" customFormat="true" ht="12.75" hidden="false" customHeight="true" outlineLevel="0" collapsed="false">
      <c r="A43" s="95" t="s">
        <v>137</v>
      </c>
      <c r="B43" s="388" t="n">
        <v>3070</v>
      </c>
      <c r="C43" s="89" t="n">
        <v>48.1782693558881</v>
      </c>
      <c r="D43" s="89" t="n">
        <v>16.1678594664932</v>
      </c>
      <c r="E43" s="89" t="n">
        <v>16.0052049446975</v>
      </c>
      <c r="F43" s="89" t="n">
        <v>19.6486662329213</v>
      </c>
      <c r="H43" s="61"/>
      <c r="J43" s="61"/>
      <c r="K43" s="61"/>
      <c r="L43" s="61"/>
      <c r="M43" s="61"/>
    </row>
    <row r="44" customFormat="false" ht="12.75" hidden="false" customHeight="true" outlineLevel="0" collapsed="false">
      <c r="A44" s="107"/>
      <c r="B44" s="402"/>
      <c r="C44" s="97"/>
      <c r="D44" s="97"/>
      <c r="E44" s="97"/>
      <c r="F44" s="97"/>
    </row>
    <row r="45" customFormat="false" ht="12.75" hidden="false" customHeight="true" outlineLevel="0" collapsed="false">
      <c r="A45" s="121"/>
      <c r="B45" s="404"/>
      <c r="C45" s="412"/>
      <c r="D45" s="412"/>
      <c r="E45" s="412"/>
      <c r="F45" s="412"/>
    </row>
    <row r="46" s="23" customFormat="true" ht="12.75" hidden="false" customHeight="true" outlineLevel="0" collapsed="false">
      <c r="A46" s="122" t="s">
        <v>152</v>
      </c>
      <c r="B46" s="383"/>
      <c r="C46" s="809"/>
      <c r="D46" s="809"/>
      <c r="E46" s="809"/>
      <c r="F46" s="809"/>
    </row>
    <row r="47" s="23" customFormat="true" ht="9" hidden="false" customHeight="true" outlineLevel="0" collapsed="false">
      <c r="A47" s="117"/>
      <c r="B47" s="407"/>
      <c r="C47" s="410"/>
      <c r="D47" s="410"/>
      <c r="E47" s="410"/>
      <c r="F47" s="410"/>
    </row>
    <row r="48" s="62" customFormat="true" ht="12.75" hidden="false" customHeight="true" outlineLevel="0" collapsed="false">
      <c r="A48" s="95" t="s">
        <v>153</v>
      </c>
      <c r="B48" s="388" t="n">
        <v>23920</v>
      </c>
      <c r="C48" s="89" t="n">
        <v>64.6640745850579</v>
      </c>
      <c r="D48" s="89" t="n">
        <v>7.91839123709185</v>
      </c>
      <c r="E48" s="89" t="n">
        <v>18.0567749487855</v>
      </c>
      <c r="F48" s="89" t="n">
        <v>9.36075922906476</v>
      </c>
      <c r="H48" s="61"/>
      <c r="J48" s="61"/>
      <c r="K48" s="61"/>
      <c r="L48" s="61"/>
      <c r="M48" s="61"/>
    </row>
    <row r="49" s="62" customFormat="true" ht="12.75" hidden="false" customHeight="true" outlineLevel="0" collapsed="false">
      <c r="A49" s="95" t="s">
        <v>154</v>
      </c>
      <c r="B49" s="388" t="n">
        <v>9570</v>
      </c>
      <c r="C49" s="89" t="n">
        <v>43.9184952978056</v>
      </c>
      <c r="D49" s="89" t="n">
        <v>4.15882967607106</v>
      </c>
      <c r="E49" s="89" t="n">
        <v>40.5433646812957</v>
      </c>
      <c r="F49" s="89" t="n">
        <v>11.3793103448276</v>
      </c>
      <c r="H49" s="61"/>
      <c r="J49" s="61"/>
      <c r="K49" s="61"/>
      <c r="L49" s="61"/>
      <c r="M49" s="61"/>
    </row>
    <row r="50" s="62" customFormat="true" ht="12.75" hidden="false" customHeight="true" outlineLevel="0" collapsed="false">
      <c r="A50" s="95" t="s">
        <v>155</v>
      </c>
      <c r="B50" s="388" t="n">
        <v>37510</v>
      </c>
      <c r="C50" s="89" t="n">
        <v>69.0810695529311</v>
      </c>
      <c r="D50" s="89" t="n">
        <v>11.2953533630135</v>
      </c>
      <c r="E50" s="89" t="n">
        <v>13.7479672629362</v>
      </c>
      <c r="F50" s="89" t="n">
        <v>5.87560982111914</v>
      </c>
      <c r="H50" s="61"/>
      <c r="J50" s="61"/>
      <c r="K50" s="61"/>
      <c r="L50" s="61"/>
      <c r="M50" s="61"/>
    </row>
    <row r="51" customFormat="false" ht="12.75" hidden="false" customHeight="true" outlineLevel="0" collapsed="false">
      <c r="A51" s="207"/>
      <c r="B51" s="207"/>
      <c r="C51" s="810"/>
      <c r="D51" s="810"/>
      <c r="E51" s="810"/>
      <c r="F51" s="810"/>
    </row>
    <row r="52" customFormat="false" ht="12.75" hidden="false" customHeight="true" outlineLevel="0" collapsed="false">
      <c r="A52" s="210"/>
      <c r="B52" s="210"/>
      <c r="C52" s="99"/>
      <c r="D52" s="99"/>
      <c r="E52" s="99"/>
      <c r="F52" s="99"/>
    </row>
    <row r="53" s="39" customFormat="true" ht="12.75" hidden="false" customHeight="true" outlineLevel="0" collapsed="false">
      <c r="A53" s="100" t="s">
        <v>138</v>
      </c>
      <c r="B53" s="419" t="n">
        <v>86400</v>
      </c>
      <c r="C53" s="101" t="n">
        <v>66.0400944488171</v>
      </c>
      <c r="D53" s="101" t="n">
        <v>8.97263762211214</v>
      </c>
      <c r="E53" s="101" t="n">
        <v>17.5517385064123</v>
      </c>
      <c r="F53" s="101" t="n">
        <v>7.43552942265846</v>
      </c>
      <c r="H53" s="23"/>
      <c r="J53" s="23"/>
    </row>
    <row r="54" s="39" customFormat="true" ht="12.75" hidden="false" customHeight="true" outlineLevel="0" collapsed="false">
      <c r="A54" s="100" t="s">
        <v>139</v>
      </c>
      <c r="B54" s="419" t="n">
        <v>176410</v>
      </c>
      <c r="C54" s="101" t="n">
        <v>71.0796317710813</v>
      </c>
      <c r="D54" s="101" t="n">
        <v>9.35027095662427</v>
      </c>
      <c r="E54" s="101" t="n">
        <v>13.3386617690407</v>
      </c>
      <c r="F54" s="101" t="n">
        <v>6.23143550325375</v>
      </c>
      <c r="H54" s="23"/>
      <c r="J54" s="23"/>
    </row>
    <row r="55" s="39" customFormat="true" ht="12.75" hidden="false" customHeight="true" outlineLevel="0" collapsed="false">
      <c r="A55" s="100" t="s">
        <v>140</v>
      </c>
      <c r="B55" s="419" t="n">
        <v>861530</v>
      </c>
      <c r="C55" s="101" t="n">
        <v>73.2810853224256</v>
      </c>
      <c r="D55" s="101" t="n">
        <v>10.3825510834188</v>
      </c>
      <c r="E55" s="101" t="n">
        <v>10.7522413560959</v>
      </c>
      <c r="F55" s="101" t="n">
        <v>5.58412223805964</v>
      </c>
      <c r="H55" s="23"/>
      <c r="J55" s="23"/>
    </row>
    <row r="56" customFormat="false" ht="9.75" hidden="false" customHeight="true" outlineLevel="0" collapsed="false">
      <c r="A56" s="215"/>
      <c r="B56" s="216"/>
      <c r="C56" s="216"/>
      <c r="D56" s="217"/>
      <c r="E56" s="514"/>
      <c r="F56" s="514"/>
    </row>
    <row r="57" customFormat="false" ht="9.75" hidden="false" customHeight="true" outlineLevel="0" collapsed="false">
      <c r="B57" s="156"/>
      <c r="C57" s="156"/>
      <c r="D57" s="156"/>
      <c r="E57" s="156"/>
      <c r="F57" s="156"/>
      <c r="G57" s="156"/>
      <c r="H57" s="107"/>
    </row>
    <row r="58" customFormat="false" ht="12.75" hidden="false" customHeight="true" outlineLevel="0" collapsed="false">
      <c r="A58" s="811" t="s">
        <v>209</v>
      </c>
      <c r="B58" s="221"/>
      <c r="C58" s="221"/>
      <c r="D58" s="221"/>
      <c r="H58" s="201"/>
    </row>
    <row r="59" customFormat="false" ht="12.75" hidden="false" customHeight="true" outlineLevel="0" collapsed="false">
      <c r="A59" s="812" t="s">
        <v>563</v>
      </c>
      <c r="B59" s="812"/>
      <c r="C59" s="812"/>
      <c r="D59" s="812"/>
      <c r="H59" s="201"/>
    </row>
    <row r="60" customFormat="false" ht="12.75" hidden="false" customHeight="true" outlineLevel="0" collapsed="false">
      <c r="A60" s="812" t="s">
        <v>564</v>
      </c>
      <c r="B60" s="812"/>
      <c r="C60" s="812"/>
      <c r="D60" s="812"/>
    </row>
    <row r="61" customFormat="false" ht="12" hidden="false" customHeight="true" outlineLevel="0" collapsed="false">
      <c r="A61" s="813" t="s">
        <v>142</v>
      </c>
      <c r="B61" s="221"/>
      <c r="C61" s="221"/>
      <c r="D61" s="221"/>
    </row>
    <row r="65" customFormat="false" ht="12.75" hidden="false" customHeight="true" outlineLevel="0" collapsed="false">
      <c r="A65" s="201"/>
    </row>
    <row r="96" customFormat="false" ht="12.75" hidden="false" customHeight="true" outlineLevel="0" collapsed="false"/>
  </sheetData>
  <mergeCells count="9">
    <mergeCell ref="A2:F2"/>
    <mergeCell ref="B6:B10"/>
    <mergeCell ref="C6:F6"/>
    <mergeCell ref="C7:C10"/>
    <mergeCell ref="D7:D10"/>
    <mergeCell ref="E7:E10"/>
    <mergeCell ref="F7:F10"/>
    <mergeCell ref="A59:D59"/>
    <mergeCell ref="A60:D60"/>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51.42"/>
    <col collapsed="false" customWidth="true" hidden="false" outlineLevel="0" max="2" min="2" style="226" width="13.28"/>
    <col collapsed="false" customWidth="true" hidden="false" outlineLevel="0" max="5" min="3" style="226" width="13.99"/>
    <col collapsed="false" customWidth="true" hidden="false" outlineLevel="0" max="6" min="6" style="226" width="11.42"/>
    <col collapsed="false" customWidth="true" hidden="false" outlineLevel="0" max="8" min="7" style="226" width="11.13"/>
    <col collapsed="false" customWidth="true" hidden="false" outlineLevel="0" max="9" min="9" style="226" width="8.7"/>
    <col collapsed="false" customWidth="true" hidden="false" outlineLevel="0" max="16" min="10" style="226" width="9.7"/>
    <col collapsed="false" customWidth="false" hidden="false" outlineLevel="0" max="257" min="17" style="24" width="9.14"/>
  </cols>
  <sheetData>
    <row r="1" s="54" customFormat="true" ht="15" hidden="false" customHeight="true" outlineLevel="0" collapsed="false">
      <c r="A1" s="157" t="s">
        <v>73</v>
      </c>
      <c r="B1" s="772"/>
      <c r="C1" s="746"/>
      <c r="D1" s="157"/>
      <c r="E1" s="157"/>
      <c r="F1" s="157"/>
      <c r="H1" s="56"/>
      <c r="I1" s="56"/>
      <c r="M1" s="150"/>
      <c r="N1" s="150"/>
      <c r="O1" s="150"/>
      <c r="P1" s="150"/>
    </row>
    <row r="2" s="54" customFormat="true" ht="31.5" hidden="false" customHeight="true" outlineLevel="0" collapsed="false">
      <c r="A2" s="654" t="s">
        <v>74</v>
      </c>
      <c r="B2" s="654"/>
      <c r="C2" s="654"/>
      <c r="D2" s="654"/>
      <c r="E2" s="654"/>
      <c r="F2" s="655"/>
      <c r="H2" s="56"/>
      <c r="I2" s="56"/>
      <c r="M2" s="150"/>
      <c r="N2" s="150"/>
      <c r="O2" s="150"/>
      <c r="P2" s="150"/>
    </row>
    <row r="3" s="148" customFormat="true" ht="15" hidden="false" customHeight="false" outlineLevel="0" collapsed="false">
      <c r="A3" s="494"/>
      <c r="B3" s="814"/>
      <c r="C3" s="494"/>
      <c r="D3" s="494"/>
      <c r="E3" s="494"/>
      <c r="F3" s="494"/>
      <c r="H3" s="60"/>
      <c r="I3" s="60"/>
      <c r="M3" s="495"/>
      <c r="N3" s="495"/>
      <c r="O3" s="495"/>
      <c r="P3" s="495"/>
    </row>
    <row r="4" s="61" customFormat="true" ht="12.75" hidden="false" customHeight="false" outlineLevel="0" collapsed="false">
      <c r="A4" s="63" t="s">
        <v>0</v>
      </c>
      <c r="B4" s="777"/>
      <c r="C4" s="747"/>
      <c r="D4" s="747"/>
      <c r="E4" s="747"/>
      <c r="F4" s="72"/>
      <c r="G4" s="72"/>
      <c r="H4" s="72"/>
      <c r="J4" s="72"/>
      <c r="K4" s="72"/>
      <c r="L4" s="72"/>
      <c r="M4" s="71"/>
    </row>
    <row r="5" s="61" customFormat="true" ht="6" hidden="false" customHeight="true" outlineLevel="0" collapsed="false">
      <c r="A5" s="445"/>
      <c r="B5" s="743"/>
      <c r="C5" s="744"/>
      <c r="D5" s="744"/>
      <c r="E5" s="744"/>
      <c r="F5" s="72"/>
      <c r="G5" s="72"/>
      <c r="H5" s="72"/>
      <c r="J5" s="72"/>
      <c r="K5" s="72"/>
      <c r="L5" s="72"/>
      <c r="M5" s="71"/>
    </row>
    <row r="6" s="61" customFormat="true" ht="12" hidden="false" customHeight="true" outlineLevel="0" collapsed="false">
      <c r="A6" s="66"/>
      <c r="B6" s="815" t="s">
        <v>574</v>
      </c>
      <c r="C6" s="73" t="s">
        <v>575</v>
      </c>
      <c r="D6" s="73"/>
      <c r="E6" s="73"/>
      <c r="F6" s="72"/>
      <c r="G6" s="72"/>
      <c r="H6" s="231"/>
      <c r="I6" s="314"/>
      <c r="J6" s="428"/>
      <c r="K6" s="428"/>
      <c r="L6" s="428"/>
      <c r="M6" s="428"/>
    </row>
    <row r="7" s="61" customFormat="true" ht="6" hidden="false" customHeight="true" outlineLevel="0" collapsed="false">
      <c r="A7" s="497"/>
      <c r="B7" s="815"/>
      <c r="C7" s="164"/>
      <c r="D7" s="164"/>
      <c r="E7" s="164"/>
      <c r="F7" s="72"/>
      <c r="G7" s="428"/>
      <c r="H7" s="428"/>
      <c r="J7" s="428"/>
      <c r="K7" s="428"/>
      <c r="L7" s="428"/>
      <c r="M7" s="428"/>
    </row>
    <row r="8" s="61" customFormat="true" ht="12" hidden="false" customHeight="true" outlineLevel="0" collapsed="false">
      <c r="A8" s="73"/>
      <c r="B8" s="815"/>
      <c r="C8" s="816" t="s">
        <v>576</v>
      </c>
      <c r="D8" s="817" t="s">
        <v>577</v>
      </c>
      <c r="E8" s="818" t="s">
        <v>578</v>
      </c>
      <c r="F8" s="72"/>
      <c r="G8" s="428"/>
      <c r="H8" s="428"/>
      <c r="J8" s="428"/>
      <c r="K8" s="428"/>
      <c r="L8" s="428"/>
      <c r="M8" s="428"/>
    </row>
    <row r="9" s="61" customFormat="true" ht="12.75" hidden="false" customHeight="true" outlineLevel="0" collapsed="false">
      <c r="A9" s="497"/>
      <c r="B9" s="815"/>
      <c r="C9" s="816"/>
      <c r="D9" s="817"/>
      <c r="E9" s="818"/>
      <c r="F9" s="72"/>
      <c r="G9" s="428"/>
      <c r="H9" s="428"/>
      <c r="J9" s="72"/>
      <c r="K9" s="72"/>
      <c r="L9" s="428"/>
      <c r="M9" s="428"/>
    </row>
    <row r="10" customFormat="false" ht="13.5" hidden="false" customHeight="true" outlineLevel="0" collapsed="false">
      <c r="A10" s="498"/>
      <c r="B10" s="295"/>
      <c r="C10" s="816"/>
      <c r="D10" s="817"/>
      <c r="E10" s="818"/>
      <c r="G10" s="78"/>
      <c r="H10" s="78"/>
      <c r="I10" s="24"/>
      <c r="L10" s="78"/>
      <c r="M10" s="78"/>
      <c r="N10" s="24"/>
      <c r="O10" s="24"/>
      <c r="P10" s="24"/>
    </row>
    <row r="11" s="23" customFormat="true" ht="24" hidden="false" customHeight="true" outlineLevel="0" collapsed="false">
      <c r="A11" s="79" t="s">
        <v>108</v>
      </c>
      <c r="B11" s="371" t="n">
        <v>13360</v>
      </c>
      <c r="C11" s="116" t="n">
        <v>44.9760407307577</v>
      </c>
      <c r="D11" s="116" t="n">
        <v>43.5609463911351</v>
      </c>
      <c r="E11" s="116" t="n">
        <v>11.4630128781072</v>
      </c>
      <c r="F11" s="325"/>
      <c r="G11" s="116"/>
      <c r="H11" s="116"/>
      <c r="I11" s="117"/>
      <c r="J11" s="117"/>
    </row>
    <row r="12" s="23" customFormat="true" ht="12.75" hidden="false" customHeight="false" outlineLevel="0" collapsed="false">
      <c r="A12" s="81"/>
      <c r="B12" s="373"/>
      <c r="C12" s="245"/>
      <c r="D12" s="245"/>
      <c r="E12" s="245"/>
      <c r="F12" s="325"/>
      <c r="G12" s="245"/>
      <c r="H12" s="245"/>
      <c r="I12" s="117"/>
      <c r="J12" s="117"/>
    </row>
    <row r="13" s="85" customFormat="true" ht="12" hidden="false" customHeight="false" outlineLevel="0" collapsed="false">
      <c r="A13" s="83" t="s">
        <v>109</v>
      </c>
      <c r="B13" s="380" t="n">
        <v>1950</v>
      </c>
      <c r="C13" s="118" t="n">
        <v>14.7843942505133</v>
      </c>
      <c r="D13" s="118" t="n">
        <v>52.0020533880904</v>
      </c>
      <c r="E13" s="118" t="n">
        <v>33.2135523613963</v>
      </c>
      <c r="F13" s="327"/>
      <c r="G13" s="118"/>
      <c r="H13" s="118"/>
      <c r="I13" s="119"/>
      <c r="J13" s="119"/>
    </row>
    <row r="14" customFormat="false" ht="9" hidden="false" customHeight="true" outlineLevel="0" collapsed="false">
      <c r="A14" s="86"/>
      <c r="B14" s="339"/>
      <c r="G14" s="250"/>
      <c r="H14" s="250"/>
      <c r="I14" s="52"/>
      <c r="J14" s="52"/>
      <c r="K14" s="24"/>
      <c r="L14" s="24"/>
      <c r="M14" s="24"/>
      <c r="N14" s="24"/>
      <c r="O14" s="24"/>
      <c r="P14" s="24"/>
    </row>
    <row r="15" s="61" customFormat="true" ht="12" hidden="false" customHeight="false" outlineLevel="0" collapsed="false">
      <c r="A15" s="88" t="s">
        <v>110</v>
      </c>
      <c r="B15" s="388" t="n">
        <v>70</v>
      </c>
      <c r="C15" s="109" t="n">
        <v>9.85915492957746</v>
      </c>
      <c r="D15" s="109" t="n">
        <v>57.7464788732394</v>
      </c>
      <c r="E15" s="109" t="n">
        <v>32.3943661971831</v>
      </c>
      <c r="F15" s="72"/>
      <c r="G15" s="109"/>
      <c r="H15" s="109"/>
      <c r="I15" s="62"/>
      <c r="J15" s="62"/>
    </row>
    <row r="16" s="61" customFormat="true" ht="12" hidden="false" customHeight="false" outlineLevel="0" collapsed="false">
      <c r="A16" s="88" t="s">
        <v>112</v>
      </c>
      <c r="B16" s="388" t="n">
        <v>100</v>
      </c>
      <c r="C16" s="109" t="n">
        <v>36.734693877551</v>
      </c>
      <c r="D16" s="109" t="n">
        <v>38.7755102040816</v>
      </c>
      <c r="E16" s="109" t="n">
        <v>24.4897959183673</v>
      </c>
      <c r="F16" s="72"/>
      <c r="G16" s="109"/>
      <c r="H16" s="109"/>
      <c r="I16" s="62"/>
      <c r="J16" s="62"/>
    </row>
    <row r="17" s="61" customFormat="true" ht="12" hidden="false" customHeight="false" outlineLevel="0" collapsed="false">
      <c r="A17" s="88" t="s">
        <v>113</v>
      </c>
      <c r="B17" s="388" t="n">
        <v>310</v>
      </c>
      <c r="C17" s="109" t="n">
        <v>38.9776357827476</v>
      </c>
      <c r="D17" s="109" t="n">
        <v>51.1182108626198</v>
      </c>
      <c r="E17" s="109" t="n">
        <v>9.90415335463259</v>
      </c>
      <c r="F17" s="72"/>
      <c r="G17" s="109"/>
      <c r="H17" s="109"/>
      <c r="I17" s="62"/>
      <c r="J17" s="62"/>
    </row>
    <row r="18" s="61" customFormat="true" ht="12" hidden="false" customHeight="false" outlineLevel="0" collapsed="false">
      <c r="A18" s="88" t="s">
        <v>114</v>
      </c>
      <c r="B18" s="388" t="n">
        <v>170</v>
      </c>
      <c r="C18" s="109" t="n">
        <v>12.2093023255814</v>
      </c>
      <c r="D18" s="109" t="n">
        <v>43.6046511627907</v>
      </c>
      <c r="E18" s="109" t="n">
        <v>44.1860465116279</v>
      </c>
      <c r="F18" s="72"/>
      <c r="G18" s="109"/>
      <c r="H18" s="109"/>
      <c r="I18" s="62"/>
      <c r="J18" s="62"/>
    </row>
    <row r="19" s="61" customFormat="true" ht="12" hidden="false" customHeight="false" outlineLevel="0" collapsed="false">
      <c r="A19" s="88" t="s">
        <v>115</v>
      </c>
      <c r="B19" s="388" t="n">
        <v>50</v>
      </c>
      <c r="C19" s="109" t="n">
        <v>87.7551020408163</v>
      </c>
      <c r="D19" s="109" t="s">
        <v>111</v>
      </c>
      <c r="E19" s="109" t="s">
        <v>111</v>
      </c>
      <c r="F19" s="72"/>
      <c r="G19" s="109"/>
      <c r="H19" s="109"/>
      <c r="I19" s="62"/>
      <c r="J19" s="62"/>
    </row>
    <row r="20" s="61" customFormat="true" ht="12" hidden="false" customHeight="false" outlineLevel="0" collapsed="false">
      <c r="A20" s="88" t="s">
        <v>116</v>
      </c>
      <c r="B20" s="388" t="n">
        <v>1250</v>
      </c>
      <c r="C20" s="109" t="n">
        <v>4.73895582329317</v>
      </c>
      <c r="D20" s="109" t="n">
        <v>55.6626506024096</v>
      </c>
      <c r="E20" s="109" t="n">
        <v>39.5983935742972</v>
      </c>
      <c r="F20" s="72"/>
      <c r="G20" s="109"/>
      <c r="H20" s="109"/>
      <c r="I20" s="62"/>
      <c r="J20" s="62"/>
    </row>
    <row r="21" customFormat="false" ht="12.75" hidden="false" customHeight="false" outlineLevel="0" collapsed="false">
      <c r="A21" s="90"/>
      <c r="B21" s="395"/>
      <c r="G21" s="52"/>
      <c r="H21" s="52"/>
      <c r="I21" s="52"/>
      <c r="J21" s="52"/>
      <c r="K21" s="24"/>
      <c r="L21" s="24"/>
      <c r="M21" s="24"/>
      <c r="N21" s="24"/>
      <c r="O21" s="24"/>
      <c r="P21" s="24"/>
    </row>
    <row r="22" s="85" customFormat="true" ht="12" hidden="false" customHeight="false" outlineLevel="0" collapsed="false">
      <c r="A22" s="92" t="s">
        <v>117</v>
      </c>
      <c r="B22" s="380" t="n">
        <v>11410</v>
      </c>
      <c r="C22" s="118" t="n">
        <v>50.1314866760168</v>
      </c>
      <c r="D22" s="118" t="n">
        <v>42.1195652173913</v>
      </c>
      <c r="E22" s="118" t="n">
        <v>7.74894810659187</v>
      </c>
      <c r="F22" s="327"/>
      <c r="G22" s="118"/>
      <c r="H22" s="118"/>
      <c r="I22" s="119"/>
      <c r="J22" s="119"/>
    </row>
    <row r="23" customFormat="false" ht="9" hidden="false" customHeight="true" outlineLevel="0" collapsed="false">
      <c r="A23" s="93"/>
      <c r="B23" s="400"/>
      <c r="C23" s="250"/>
      <c r="D23" s="250"/>
      <c r="E23" s="250"/>
      <c r="G23" s="250"/>
      <c r="H23" s="250"/>
      <c r="I23" s="52"/>
      <c r="J23" s="52"/>
      <c r="K23" s="24"/>
      <c r="L23" s="24"/>
      <c r="M23" s="24"/>
      <c r="N23" s="24"/>
      <c r="O23" s="24"/>
      <c r="P23" s="24"/>
    </row>
    <row r="24" s="61" customFormat="true" ht="12" hidden="false" customHeight="false" outlineLevel="0" collapsed="false">
      <c r="A24" s="95" t="s">
        <v>118</v>
      </c>
      <c r="B24" s="388" t="n">
        <v>1050</v>
      </c>
      <c r="C24" s="109" t="n">
        <v>8.57959961868446</v>
      </c>
      <c r="D24" s="109" t="n">
        <v>75.8817921830315</v>
      </c>
      <c r="E24" s="109" t="n">
        <v>15.5386081982841</v>
      </c>
      <c r="F24" s="72"/>
      <c r="G24" s="109"/>
      <c r="H24" s="109"/>
      <c r="I24" s="62"/>
      <c r="J24" s="62"/>
    </row>
    <row r="25" s="61" customFormat="true" ht="12" hidden="false" customHeight="false" outlineLevel="0" collapsed="false">
      <c r="A25" s="95" t="s">
        <v>119</v>
      </c>
      <c r="B25" s="388" t="n">
        <v>200</v>
      </c>
      <c r="C25" s="109" t="n">
        <v>42.156862745098</v>
      </c>
      <c r="D25" s="109" t="n">
        <v>25.9803921568628</v>
      </c>
      <c r="E25" s="109" t="n">
        <v>31.8627450980392</v>
      </c>
      <c r="F25" s="72"/>
      <c r="G25" s="109"/>
      <c r="H25" s="109"/>
      <c r="I25" s="62"/>
      <c r="J25" s="62"/>
    </row>
    <row r="26" s="61" customFormat="true" ht="12" hidden="false" customHeight="false" outlineLevel="0" collapsed="false">
      <c r="A26" s="95" t="s">
        <v>120</v>
      </c>
      <c r="B26" s="388" t="n">
        <v>70</v>
      </c>
      <c r="C26" s="109" t="n">
        <v>66.1764705882353</v>
      </c>
      <c r="D26" s="109" t="n">
        <v>33.8235294117647</v>
      </c>
      <c r="E26" s="109" t="n">
        <v>0</v>
      </c>
      <c r="F26" s="72"/>
      <c r="G26" s="109"/>
      <c r="H26" s="109"/>
      <c r="I26" s="62"/>
      <c r="J26" s="62"/>
    </row>
    <row r="27" s="61" customFormat="true" ht="12" hidden="false" customHeight="false" outlineLevel="0" collapsed="false">
      <c r="A27" s="95" t="s">
        <v>121</v>
      </c>
      <c r="B27" s="388" t="n">
        <v>160</v>
      </c>
      <c r="C27" s="109" t="n">
        <v>55.4838709677419</v>
      </c>
      <c r="D27" s="109" t="n">
        <v>43.2258064516129</v>
      </c>
      <c r="E27" s="109" t="n">
        <v>1.29032258064516</v>
      </c>
      <c r="F27" s="72"/>
      <c r="G27" s="109"/>
      <c r="H27" s="109"/>
      <c r="I27" s="62"/>
      <c r="J27" s="62"/>
    </row>
    <row r="28" s="61" customFormat="true" ht="12" hidden="false" customHeight="false" outlineLevel="0" collapsed="false">
      <c r="A28" s="95" t="s">
        <v>122</v>
      </c>
      <c r="B28" s="388" t="n">
        <v>890</v>
      </c>
      <c r="C28" s="109" t="n">
        <v>58.2392776523702</v>
      </c>
      <c r="D28" s="109" t="n">
        <v>34.8758465011287</v>
      </c>
      <c r="E28" s="109" t="n">
        <v>6.88487584650113</v>
      </c>
      <c r="F28" s="72"/>
      <c r="G28" s="109"/>
      <c r="H28" s="109"/>
      <c r="I28" s="62"/>
      <c r="J28" s="62"/>
    </row>
    <row r="29" s="61" customFormat="true" ht="12" hidden="false" customHeight="false" outlineLevel="0" collapsed="false">
      <c r="A29" s="95" t="s">
        <v>123</v>
      </c>
      <c r="B29" s="388" t="n">
        <v>400</v>
      </c>
      <c r="C29" s="109" t="n">
        <v>65.1741293532338</v>
      </c>
      <c r="D29" s="109" t="n">
        <v>24.3781094527363</v>
      </c>
      <c r="E29" s="109" t="n">
        <v>10.4477611940299</v>
      </c>
      <c r="F29" s="72"/>
      <c r="G29" s="109"/>
      <c r="H29" s="109"/>
      <c r="I29" s="62"/>
      <c r="J29" s="62"/>
    </row>
    <row r="30" s="61" customFormat="true" ht="12" hidden="false" customHeight="false" outlineLevel="0" collapsed="false">
      <c r="A30" s="95" t="s">
        <v>124</v>
      </c>
      <c r="B30" s="388" t="n">
        <v>1650</v>
      </c>
      <c r="C30" s="109" t="n">
        <v>60.0970285021225</v>
      </c>
      <c r="D30" s="109" t="n">
        <v>39.2965433596119</v>
      </c>
      <c r="E30" s="109" t="n">
        <v>0.606428138265616</v>
      </c>
      <c r="F30" s="72"/>
      <c r="G30" s="109"/>
      <c r="H30" s="109"/>
      <c r="I30" s="62"/>
      <c r="J30" s="62"/>
    </row>
    <row r="31" s="61" customFormat="true" ht="12" hidden="false" customHeight="false" outlineLevel="0" collapsed="false">
      <c r="A31" s="95" t="s">
        <v>125</v>
      </c>
      <c r="B31" s="388" t="n">
        <v>150</v>
      </c>
      <c r="C31" s="109" t="n">
        <v>47.2972972972973</v>
      </c>
      <c r="D31" s="109" t="n">
        <v>49.3243243243243</v>
      </c>
      <c r="E31" s="109" t="n">
        <v>3.37837837837838</v>
      </c>
      <c r="F31" s="72"/>
      <c r="G31" s="109"/>
      <c r="H31" s="109"/>
      <c r="I31" s="62"/>
      <c r="J31" s="62"/>
    </row>
    <row r="32" s="61" customFormat="true" ht="12" hidden="false" customHeight="false" outlineLevel="0" collapsed="false">
      <c r="A32" s="95" t="s">
        <v>126</v>
      </c>
      <c r="B32" s="388" t="n">
        <v>110</v>
      </c>
      <c r="C32" s="109" t="n">
        <v>36.9369369369369</v>
      </c>
      <c r="D32" s="109" t="n">
        <v>62.1621621621622</v>
      </c>
      <c r="E32" s="109" t="n">
        <v>0.900900900900901</v>
      </c>
      <c r="F32" s="72"/>
      <c r="G32" s="109"/>
      <c r="H32" s="109"/>
      <c r="I32" s="62"/>
      <c r="J32" s="62"/>
    </row>
    <row r="33" s="61" customFormat="true" ht="12" hidden="false" customHeight="false" outlineLevel="0" collapsed="false">
      <c r="A33" s="95" t="s">
        <v>127</v>
      </c>
      <c r="B33" s="388" t="n">
        <v>850</v>
      </c>
      <c r="C33" s="109" t="n">
        <v>52.8789659224442</v>
      </c>
      <c r="D33" s="109" t="n">
        <v>44.5358401880141</v>
      </c>
      <c r="E33" s="109" t="n">
        <v>2.58519388954172</v>
      </c>
      <c r="F33" s="72"/>
      <c r="G33" s="109"/>
      <c r="H33" s="109"/>
      <c r="I33" s="62"/>
      <c r="J33" s="62"/>
    </row>
    <row r="34" s="61" customFormat="true" ht="12" hidden="false" customHeight="false" outlineLevel="0" collapsed="false">
      <c r="A34" s="95" t="s">
        <v>128</v>
      </c>
      <c r="B34" s="388" t="n">
        <v>680</v>
      </c>
      <c r="C34" s="109" t="n">
        <v>61.0044313146233</v>
      </c>
      <c r="D34" s="109" t="n">
        <v>37.5184638109306</v>
      </c>
      <c r="E34" s="109" t="n">
        <v>1.47710487444609</v>
      </c>
      <c r="F34" s="72"/>
      <c r="G34" s="109"/>
      <c r="H34" s="109"/>
      <c r="I34" s="62"/>
      <c r="J34" s="62"/>
    </row>
    <row r="35" s="61" customFormat="true" ht="12" hidden="false" customHeight="false" outlineLevel="0" collapsed="false">
      <c r="A35" s="95" t="s">
        <v>129</v>
      </c>
      <c r="B35" s="388" t="n">
        <v>1260</v>
      </c>
      <c r="C35" s="109" t="n">
        <v>19.6993670886076</v>
      </c>
      <c r="D35" s="109" t="n">
        <v>67.5632911392405</v>
      </c>
      <c r="E35" s="109" t="n">
        <v>12.7373417721519</v>
      </c>
      <c r="F35" s="72"/>
      <c r="G35" s="109"/>
      <c r="H35" s="109"/>
      <c r="I35" s="62"/>
      <c r="J35" s="62"/>
    </row>
    <row r="36" s="62" customFormat="true" ht="12" hidden="false" customHeight="false" outlineLevel="0" collapsed="false">
      <c r="A36" s="95" t="s">
        <v>130</v>
      </c>
      <c r="B36" s="388" t="n">
        <v>60</v>
      </c>
      <c r="C36" s="109" t="s">
        <v>111</v>
      </c>
      <c r="D36" s="109" t="s">
        <v>111</v>
      </c>
      <c r="E36" s="109" t="n">
        <v>91.5254237288136</v>
      </c>
      <c r="F36" s="72"/>
      <c r="G36" s="109"/>
      <c r="H36" s="109"/>
    </row>
    <row r="37" s="62" customFormat="true" ht="12" hidden="false" customHeight="false" outlineLevel="0" collapsed="false">
      <c r="A37" s="95" t="s">
        <v>131</v>
      </c>
      <c r="B37" s="388" t="n">
        <v>80</v>
      </c>
      <c r="C37" s="109" t="n">
        <v>30.379746835443</v>
      </c>
      <c r="D37" s="109" t="n">
        <v>8.86075949367089</v>
      </c>
      <c r="E37" s="109" t="n">
        <v>60.7594936708861</v>
      </c>
      <c r="F37" s="72"/>
      <c r="G37" s="109"/>
      <c r="H37" s="109"/>
    </row>
    <row r="38" s="62" customFormat="true" ht="12" hidden="false" customHeight="false" outlineLevel="0" collapsed="false">
      <c r="A38" s="95" t="s">
        <v>132</v>
      </c>
      <c r="B38" s="388" t="n">
        <v>260</v>
      </c>
      <c r="C38" s="109" t="n">
        <v>35.9375</v>
      </c>
      <c r="D38" s="109" t="n">
        <v>35.546875</v>
      </c>
      <c r="E38" s="109" t="n">
        <v>28.515625</v>
      </c>
      <c r="F38" s="72"/>
      <c r="G38" s="109"/>
      <c r="H38" s="109"/>
    </row>
    <row r="39" s="62" customFormat="true" ht="12" hidden="false" customHeight="false" outlineLevel="0" collapsed="false">
      <c r="A39" s="95" t="s">
        <v>133</v>
      </c>
      <c r="B39" s="388" t="n">
        <v>1130</v>
      </c>
      <c r="C39" s="109" t="n">
        <v>87.4447391688771</v>
      </c>
      <c r="D39" s="109" t="n">
        <v>9.54907161803713</v>
      </c>
      <c r="E39" s="109" t="n">
        <v>3.00618921308576</v>
      </c>
      <c r="F39" s="72"/>
      <c r="G39" s="109"/>
      <c r="H39" s="109"/>
    </row>
    <row r="40" s="62" customFormat="true" ht="12" hidden="false" customHeight="false" outlineLevel="0" collapsed="false">
      <c r="A40" s="95" t="s">
        <v>134</v>
      </c>
      <c r="B40" s="388" t="n">
        <v>1430</v>
      </c>
      <c r="C40" s="109" t="n">
        <v>53.5988819007687</v>
      </c>
      <c r="D40" s="109" t="n">
        <v>43.9552760307477</v>
      </c>
      <c r="E40" s="109" t="n">
        <v>2.44584206848358</v>
      </c>
      <c r="F40" s="72"/>
      <c r="G40" s="109"/>
      <c r="H40" s="109"/>
    </row>
    <row r="41" s="62" customFormat="true" ht="12" hidden="false" customHeight="false" outlineLevel="0" collapsed="false">
      <c r="A41" s="95" t="s">
        <v>135</v>
      </c>
      <c r="B41" s="388" t="n">
        <v>240</v>
      </c>
      <c r="C41" s="109" t="n">
        <v>11.4406779661017</v>
      </c>
      <c r="D41" s="109" t="n">
        <v>71.1864406779661</v>
      </c>
      <c r="E41" s="109" t="n">
        <v>17.3728813559322</v>
      </c>
      <c r="F41" s="72"/>
      <c r="G41" s="109"/>
      <c r="H41" s="109"/>
    </row>
    <row r="42" s="62" customFormat="true" ht="12" hidden="false" customHeight="false" outlineLevel="0" collapsed="false">
      <c r="A42" s="95" t="s">
        <v>136</v>
      </c>
      <c r="B42" s="388" t="n">
        <v>260</v>
      </c>
      <c r="C42" s="109" t="n">
        <v>9.61538461538462</v>
      </c>
      <c r="D42" s="109" t="n">
        <v>68.4615384615385</v>
      </c>
      <c r="E42" s="109" t="n">
        <v>21.9230769230769</v>
      </c>
      <c r="F42" s="72"/>
      <c r="G42" s="109"/>
      <c r="H42" s="109"/>
    </row>
    <row r="43" s="62" customFormat="true" ht="12" hidden="false" customHeight="false" outlineLevel="0" collapsed="false">
      <c r="A43" s="95" t="s">
        <v>137</v>
      </c>
      <c r="B43" s="388" t="n">
        <v>490</v>
      </c>
      <c r="C43" s="109" t="n">
        <v>100</v>
      </c>
      <c r="D43" s="109" t="s">
        <v>111</v>
      </c>
      <c r="E43" s="109" t="s">
        <v>111</v>
      </c>
      <c r="F43" s="72"/>
      <c r="G43" s="109"/>
      <c r="H43" s="109"/>
    </row>
    <row r="44" s="52" customFormat="true" ht="12.75" hidden="false" customHeight="false" outlineLevel="0" collapsed="false">
      <c r="A44" s="256"/>
      <c r="B44" s="402"/>
      <c r="C44" s="124"/>
      <c r="D44" s="124"/>
      <c r="E44" s="124"/>
      <c r="F44" s="226"/>
      <c r="G44" s="257"/>
      <c r="H44" s="226"/>
      <c r="I44" s="226"/>
      <c r="J44" s="226"/>
      <c r="K44" s="226"/>
      <c r="L44" s="226"/>
      <c r="M44" s="226"/>
      <c r="N44" s="226"/>
      <c r="O44" s="226"/>
    </row>
    <row r="45" s="52" customFormat="true" ht="12.75" hidden="false" customHeight="false" outlineLevel="0" collapsed="false">
      <c r="B45" s="404"/>
      <c r="C45" s="202"/>
      <c r="D45" s="202"/>
      <c r="E45" s="202"/>
      <c r="F45" s="226"/>
      <c r="G45" s="202"/>
      <c r="H45" s="202"/>
      <c r="I45" s="202"/>
    </row>
    <row r="46" s="117" customFormat="true" ht="12.75" hidden="false" customHeight="false" outlineLevel="0" collapsed="false">
      <c r="A46" s="122" t="s">
        <v>152</v>
      </c>
      <c r="B46" s="383"/>
      <c r="C46" s="23"/>
      <c r="D46" s="23"/>
      <c r="E46" s="23"/>
      <c r="F46" s="325"/>
      <c r="G46" s="268"/>
      <c r="H46" s="268"/>
      <c r="I46" s="268"/>
    </row>
    <row r="47" s="117" customFormat="true" ht="9" hidden="false" customHeight="true" outlineLevel="0" collapsed="false">
      <c r="B47" s="407"/>
      <c r="C47" s="334"/>
      <c r="D47" s="334"/>
      <c r="E47" s="334"/>
      <c r="F47" s="325"/>
      <c r="G47" s="268"/>
      <c r="H47" s="268"/>
      <c r="I47" s="268"/>
    </row>
    <row r="48" s="62" customFormat="true" ht="12" hidden="false" customHeight="false" outlineLevel="0" collapsed="false">
      <c r="A48" s="95" t="s">
        <v>153</v>
      </c>
      <c r="B48" s="388" t="n">
        <v>4320</v>
      </c>
      <c r="C48" s="109" t="n">
        <v>32.8779810141236</v>
      </c>
      <c r="D48" s="109" t="n">
        <v>45.9828664042603</v>
      </c>
      <c r="E48" s="109" t="n">
        <v>21.1391525816161</v>
      </c>
      <c r="F48" s="72"/>
      <c r="G48" s="109"/>
      <c r="H48" s="109"/>
    </row>
    <row r="49" s="62" customFormat="true" ht="12" hidden="false" customHeight="false" outlineLevel="0" collapsed="false">
      <c r="A49" s="95" t="s">
        <v>154</v>
      </c>
      <c r="B49" s="388" t="n">
        <v>3880</v>
      </c>
      <c r="C49" s="109" t="n">
        <v>46.2886597938144</v>
      </c>
      <c r="D49" s="109" t="n">
        <v>40.798969072165</v>
      </c>
      <c r="E49" s="109" t="n">
        <v>12.9123711340206</v>
      </c>
      <c r="F49" s="72"/>
      <c r="G49" s="109"/>
      <c r="H49" s="109"/>
    </row>
    <row r="50" s="62" customFormat="true" ht="12" hidden="false" customHeight="false" outlineLevel="0" collapsed="false">
      <c r="A50" s="95" t="s">
        <v>155</v>
      </c>
      <c r="B50" s="388" t="n">
        <v>5160</v>
      </c>
      <c r="C50" s="109" t="n">
        <v>54.1206127593562</v>
      </c>
      <c r="D50" s="109" t="n">
        <v>43.6106263331394</v>
      </c>
      <c r="E50" s="109" t="n">
        <v>2.26876090750436</v>
      </c>
      <c r="F50" s="72"/>
      <c r="G50" s="109"/>
      <c r="H50" s="109"/>
    </row>
    <row r="51" s="52" customFormat="true" ht="12.75" hidden="false" customHeight="false" outlineLevel="0" collapsed="false">
      <c r="A51" s="819"/>
      <c r="B51" s="207"/>
      <c r="C51" s="124"/>
      <c r="D51" s="124"/>
      <c r="E51" s="124"/>
      <c r="F51" s="226"/>
      <c r="G51" s="202"/>
      <c r="H51" s="202"/>
      <c r="I51" s="202"/>
    </row>
    <row r="52" s="52" customFormat="true" ht="12.75" hidden="false" customHeight="false" outlineLevel="0" collapsed="false">
      <c r="A52" s="782"/>
      <c r="B52" s="210"/>
      <c r="C52" s="125"/>
      <c r="D52" s="125"/>
      <c r="E52" s="125"/>
      <c r="F52" s="226"/>
      <c r="G52" s="202"/>
      <c r="H52" s="202"/>
      <c r="I52" s="202"/>
    </row>
    <row r="53" s="117" customFormat="true" ht="12.75" hidden="false" customHeight="false" outlineLevel="0" collapsed="false">
      <c r="A53" s="100" t="s">
        <v>138</v>
      </c>
      <c r="B53" s="419" t="n">
        <v>15160</v>
      </c>
      <c r="C53" s="126" t="n">
        <v>43.2141915061989</v>
      </c>
      <c r="D53" s="126" t="n">
        <v>43.0427327881825</v>
      </c>
      <c r="E53" s="126" t="n">
        <v>13.7430757056186</v>
      </c>
      <c r="F53" s="325"/>
      <c r="G53" s="268"/>
      <c r="H53" s="268"/>
      <c r="I53" s="268"/>
    </row>
    <row r="54" s="117" customFormat="true" ht="12.75" hidden="false" customHeight="false" outlineLevel="0" collapsed="false">
      <c r="A54" s="100" t="s">
        <v>139</v>
      </c>
      <c r="B54" s="419" t="n">
        <v>23530</v>
      </c>
      <c r="C54" s="126" t="n">
        <v>39.6115762186052</v>
      </c>
      <c r="D54" s="126" t="n">
        <v>44.7112319918406</v>
      </c>
      <c r="E54" s="126" t="n">
        <v>15.6771917895542</v>
      </c>
      <c r="F54" s="325"/>
      <c r="G54" s="268"/>
      <c r="H54" s="268"/>
      <c r="I54" s="268"/>
    </row>
    <row r="55" s="117" customFormat="true" ht="12.75" hidden="false" customHeight="false" outlineLevel="0" collapsed="false">
      <c r="A55" s="100" t="s">
        <v>140</v>
      </c>
      <c r="B55" s="419" t="n">
        <v>92630</v>
      </c>
      <c r="C55" s="126" t="n">
        <v>36.3559816050262</v>
      </c>
      <c r="D55" s="126" t="n">
        <v>46.0468078675216</v>
      </c>
      <c r="E55" s="126" t="n">
        <v>17.5972105274521</v>
      </c>
      <c r="F55" s="325"/>
      <c r="G55" s="268"/>
      <c r="H55" s="268"/>
      <c r="I55" s="268"/>
    </row>
    <row r="56" s="52" customFormat="true" ht="9" hidden="false" customHeight="true" outlineLevel="0" collapsed="false">
      <c r="A56" s="215"/>
      <c r="B56" s="216"/>
      <c r="C56" s="216"/>
      <c r="D56" s="216"/>
      <c r="E56" s="216"/>
      <c r="F56" s="226"/>
      <c r="G56" s="202"/>
      <c r="H56" s="202"/>
      <c r="I56" s="202"/>
    </row>
    <row r="57" s="52" customFormat="true" ht="9" hidden="false" customHeight="true" outlineLevel="0" collapsed="false">
      <c r="A57" s="24"/>
      <c r="B57" s="226"/>
      <c r="C57" s="226"/>
      <c r="D57" s="226"/>
      <c r="E57" s="226"/>
      <c r="F57" s="226"/>
      <c r="G57" s="250"/>
      <c r="H57" s="202"/>
      <c r="I57" s="202"/>
    </row>
    <row r="58" customFormat="false" ht="27" hidden="false" customHeight="true" outlineLevel="0" collapsed="false">
      <c r="A58" s="308" t="s">
        <v>579</v>
      </c>
      <c r="B58" s="308"/>
      <c r="C58" s="308"/>
      <c r="D58" s="308"/>
      <c r="E58" s="308"/>
      <c r="H58" s="131"/>
    </row>
    <row r="59" customFormat="false" ht="12.75" hidden="false" customHeight="true" outlineLevel="0" collapsed="false">
      <c r="A59" s="820" t="s">
        <v>142</v>
      </c>
      <c r="B59" s="820"/>
      <c r="C59" s="820"/>
      <c r="D59" s="820"/>
      <c r="H59" s="131"/>
    </row>
    <row r="60" customFormat="false" ht="12.75" hidden="false" customHeight="true" outlineLevel="0" collapsed="false">
      <c r="A60" s="812"/>
      <c r="B60" s="812"/>
      <c r="C60" s="812"/>
      <c r="D60" s="812"/>
      <c r="H60" s="131"/>
    </row>
    <row r="61" customFormat="false" ht="12.75" hidden="false" customHeight="true" outlineLevel="0" collapsed="false">
      <c r="A61" s="820"/>
      <c r="B61" s="820"/>
      <c r="C61" s="820"/>
      <c r="D61" s="820"/>
      <c r="H61" s="131"/>
    </row>
    <row r="62" customFormat="false" ht="9.75" hidden="false" customHeight="true" outlineLevel="0" collapsed="false">
      <c r="H62" s="131"/>
    </row>
    <row r="63" customFormat="false" ht="9.75" hidden="false" customHeight="true" outlineLevel="0" collapsed="false"/>
    <row r="65" customFormat="false" ht="12.75" hidden="false" customHeight="false" outlineLevel="0" collapsed="false">
      <c r="A65" s="156"/>
    </row>
  </sheetData>
  <mergeCells count="10">
    <mergeCell ref="A2:E2"/>
    <mergeCell ref="B6:B9"/>
    <mergeCell ref="C6:E6"/>
    <mergeCell ref="C8:C10"/>
    <mergeCell ref="D8:D10"/>
    <mergeCell ref="E8:E10"/>
    <mergeCell ref="A58:E58"/>
    <mergeCell ref="A59:D59"/>
    <mergeCell ref="A60:D60"/>
    <mergeCell ref="A61:D61"/>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R29" activeCellId="0" sqref="R29"/>
    </sheetView>
  </sheetViews>
  <sheetFormatPr defaultColWidth="9.13671875" defaultRowHeight="12.75" zeroHeight="false" outlineLevelRow="0" outlineLevelCol="0"/>
  <cols>
    <col collapsed="false" customWidth="false" hidden="false" outlineLevel="0" max="257" min="1" style="24" width="9.14"/>
  </cols>
  <sheetData>
    <row r="1" s="148" customFormat="true" ht="15" hidden="false" customHeight="true" outlineLevel="0" collapsed="false"/>
    <row r="2" s="148" customFormat="true" ht="15" hidden="false" customHeight="false" outlineLevel="0" collapsed="false"/>
    <row r="3" s="60" customFormat="true" ht="15" hidden="false" customHeight="false" outlineLevel="0" collapsed="false">
      <c r="A3" s="149"/>
      <c r="B3" s="150"/>
      <c r="C3" s="150"/>
      <c r="D3" s="150"/>
      <c r="E3" s="56"/>
      <c r="F3" s="56"/>
      <c r="G3" s="56"/>
      <c r="H3" s="56"/>
      <c r="I3" s="56"/>
      <c r="J3" s="56"/>
      <c r="K3" s="56"/>
      <c r="L3" s="56"/>
      <c r="M3" s="56"/>
    </row>
    <row r="4" s="61" customFormat="true" ht="12" hidden="false" customHeight="false" outlineLevel="0" collapsed="false"/>
    <row r="5" s="61" customFormat="true" ht="12" hidden="false" customHeight="false" outlineLevel="0" collapsed="false"/>
    <row r="6" s="61" customFormat="true" ht="12" hidden="false" customHeight="false" outlineLevel="0" collapsed="false"/>
    <row r="7" s="61" customFormat="true" ht="12" hidden="false" customHeight="false" outlineLevel="0" collapsed="false"/>
    <row r="8" s="61" customFormat="true" ht="12" hidden="false" customHeight="false" outlineLevel="0" collapsed="false"/>
    <row r="9" s="61" customFormat="true" ht="12" hidden="false" customHeight="false" outlineLevel="0" collapsed="false"/>
    <row r="31" customFormat="false" ht="12.75" hidden="false" customHeight="false" outlineLevel="0" collapsed="false">
      <c r="C31" s="767"/>
      <c r="D31" s="768"/>
      <c r="E31" s="768"/>
      <c r="F31" s="768"/>
      <c r="G31" s="768"/>
      <c r="H31" s="768"/>
      <c r="I31" s="768"/>
      <c r="J31" s="768"/>
      <c r="K31" s="769"/>
    </row>
    <row r="32" customFormat="false" ht="26.25" hidden="false" customHeight="false" outlineLevel="0" collapsed="false">
      <c r="C32" s="770"/>
      <c r="D32" s="771"/>
      <c r="E32" s="771"/>
      <c r="F32" s="771"/>
      <c r="G32" s="771"/>
      <c r="H32" s="771"/>
      <c r="I32" s="771"/>
      <c r="J32" s="771"/>
      <c r="K32" s="50" t="s">
        <v>580</v>
      </c>
    </row>
    <row r="33" customFormat="false" ht="30.75" hidden="false" customHeight="true" outlineLevel="0" collapsed="false">
      <c r="C33" s="154" t="s">
        <v>581</v>
      </c>
      <c r="D33" s="154"/>
      <c r="E33" s="154"/>
      <c r="F33" s="154"/>
      <c r="G33" s="154"/>
      <c r="H33" s="154"/>
      <c r="I33" s="154"/>
      <c r="J33" s="154"/>
      <c r="K33" s="154"/>
    </row>
    <row r="34" customFormat="false" ht="33" hidden="false" customHeight="true" outlineLevel="0" collapsed="false">
      <c r="C34" s="154"/>
      <c r="D34" s="154"/>
      <c r="E34" s="154"/>
      <c r="F34" s="154"/>
      <c r="G34" s="154"/>
      <c r="H34" s="154"/>
      <c r="I34" s="154"/>
      <c r="J34" s="154"/>
      <c r="K34" s="154"/>
    </row>
    <row r="35" customFormat="false" ht="33" hidden="false" customHeight="true" outlineLevel="0" collapsed="false">
      <c r="C35" s="154"/>
      <c r="D35" s="154"/>
      <c r="E35" s="154"/>
      <c r="F35" s="154"/>
      <c r="G35" s="154"/>
      <c r="H35" s="154"/>
      <c r="I35" s="154"/>
      <c r="J35" s="154"/>
      <c r="K35" s="154"/>
    </row>
  </sheetData>
  <mergeCells count="1">
    <mergeCell ref="C33:K35"/>
  </mergeCells>
  <printOptions headings="false" gridLines="false" gridLinesSet="true" horizontalCentered="true" verticalCentered="false"/>
  <pageMargins left="0.590277777777778"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90" zoomScaleNormal="9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25.7"/>
    <col collapsed="false" customWidth="true" hidden="false" outlineLevel="0" max="5" min="2" style="24" width="11.42"/>
    <col collapsed="false" customWidth="true" hidden="false" outlineLevel="0" max="12" min="6" style="24" width="9.7"/>
    <col collapsed="false" customWidth="false" hidden="false" outlineLevel="0" max="257" min="13" style="24" width="9.14"/>
  </cols>
  <sheetData>
    <row r="1" s="54" customFormat="true" ht="15" hidden="false" customHeight="true" outlineLevel="0" collapsed="false">
      <c r="A1" s="157" t="s">
        <v>76</v>
      </c>
      <c r="B1" s="157"/>
      <c r="C1" s="157"/>
      <c r="D1" s="746"/>
      <c r="E1" s="157"/>
      <c r="F1" s="157"/>
    </row>
    <row r="2" s="54" customFormat="true" ht="31.5" hidden="false" customHeight="true" outlineLevel="0" collapsed="false">
      <c r="A2" s="158" t="s">
        <v>77</v>
      </c>
      <c r="B2" s="158"/>
      <c r="C2" s="158"/>
      <c r="D2" s="158"/>
      <c r="E2" s="158"/>
      <c r="F2" s="345"/>
      <c r="G2" s="821"/>
    </row>
    <row r="3" s="54" customFormat="true" ht="13.5" hidden="false" customHeight="true" outlineLevel="0" collapsed="false">
      <c r="A3" s="494" t="s">
        <v>102</v>
      </c>
      <c r="B3" s="157"/>
      <c r="C3" s="157"/>
      <c r="D3" s="157"/>
      <c r="E3" s="157"/>
    </row>
    <row r="4" s="61" customFormat="true" ht="12" hidden="false" customHeight="false" outlineLevel="0" collapsed="false">
      <c r="A4" s="85"/>
      <c r="B4" s="85"/>
      <c r="C4" s="85"/>
      <c r="D4" s="85"/>
      <c r="E4" s="85"/>
    </row>
    <row r="5" s="61" customFormat="true" ht="12.75" hidden="false" customHeight="false" outlineLevel="0" collapsed="false">
      <c r="A5" s="232" t="s">
        <v>0</v>
      </c>
      <c r="B5" s="85"/>
      <c r="C5" s="233"/>
      <c r="D5" s="85"/>
      <c r="E5" s="234"/>
    </row>
    <row r="6" s="61" customFormat="true" ht="6" hidden="false" customHeight="true" outlineLevel="0" collapsed="false">
      <c r="A6" s="139"/>
      <c r="B6" s="112"/>
      <c r="C6" s="112"/>
      <c r="D6" s="112"/>
      <c r="E6" s="112"/>
    </row>
    <row r="7" s="61" customFormat="true" ht="12" hidden="false" customHeight="false" outlineLevel="0" collapsed="false">
      <c r="A7" s="73"/>
      <c r="B7" s="822" t="n">
        <v>2009</v>
      </c>
      <c r="C7" s="822" t="n">
        <v>2010</v>
      </c>
      <c r="D7" s="822" t="n">
        <v>2011</v>
      </c>
      <c r="E7" s="822" t="n">
        <v>2012</v>
      </c>
    </row>
    <row r="8" s="61" customFormat="true" ht="6" hidden="false" customHeight="true" outlineLevel="0" collapsed="false">
      <c r="A8" s="75"/>
      <c r="B8" s="169"/>
      <c r="C8" s="169"/>
      <c r="D8" s="169"/>
      <c r="E8" s="169"/>
    </row>
    <row r="9" s="61" customFormat="true" ht="7.5" hidden="false" customHeight="true" outlineLevel="0" collapsed="false">
      <c r="A9" s="823"/>
      <c r="B9" s="824"/>
      <c r="C9" s="428"/>
      <c r="D9" s="428"/>
      <c r="E9" s="62"/>
    </row>
    <row r="10" s="23" customFormat="true" ht="12.75" hidden="false" customHeight="false" outlineLevel="0" collapsed="false">
      <c r="A10" s="79" t="s">
        <v>582</v>
      </c>
      <c r="B10" s="172" t="n">
        <v>16.3033206601763</v>
      </c>
      <c r="C10" s="172" t="n">
        <v>21.1751466588865</v>
      </c>
      <c r="D10" s="172" t="n">
        <v>18.2424771479887</v>
      </c>
      <c r="E10" s="172" t="n">
        <v>15.7400052952078</v>
      </c>
    </row>
    <row r="11" customFormat="false" ht="12.75" hidden="false" customHeight="false" outlineLevel="0" collapsed="false">
      <c r="A11" s="618" t="s">
        <v>583</v>
      </c>
      <c r="B11" s="825" t="n">
        <v>13.7475400618499</v>
      </c>
      <c r="C11" s="825" t="n">
        <v>21.9075331393469</v>
      </c>
      <c r="D11" s="825" t="n">
        <v>13.6229205175601</v>
      </c>
      <c r="E11" s="825" t="n">
        <v>13.3114422834049</v>
      </c>
    </row>
    <row r="12" customFormat="false" ht="12.75" hidden="false" customHeight="false" outlineLevel="0" collapsed="false">
      <c r="A12" s="488"/>
      <c r="B12" s="825"/>
      <c r="C12" s="826"/>
      <c r="D12" s="826"/>
      <c r="E12" s="826"/>
    </row>
    <row r="13" customFormat="false" ht="12.75" hidden="false" customHeight="false" outlineLevel="0" collapsed="false">
      <c r="A13" s="488"/>
      <c r="B13" s="191"/>
      <c r="C13" s="191"/>
      <c r="D13" s="191"/>
      <c r="E13" s="191"/>
    </row>
    <row r="14" s="85" customFormat="true" ht="12" hidden="false" customHeight="false" outlineLevel="0" collapsed="false">
      <c r="A14" s="627" t="s">
        <v>584</v>
      </c>
      <c r="B14" s="259"/>
      <c r="C14" s="259"/>
      <c r="D14" s="259"/>
      <c r="E14" s="259"/>
    </row>
    <row r="15" customFormat="false" ht="7.5" hidden="false" customHeight="true" outlineLevel="0" collapsed="false">
      <c r="A15" s="827"/>
      <c r="B15" s="191"/>
      <c r="C15" s="191"/>
      <c r="D15" s="191"/>
      <c r="E15" s="191"/>
    </row>
    <row r="16" customFormat="false" ht="12.75" hidden="false" customHeight="false" outlineLevel="0" collapsed="false">
      <c r="A16" s="62" t="s">
        <v>585</v>
      </c>
      <c r="B16" s="302" t="n">
        <v>17.5363379692565</v>
      </c>
      <c r="C16" s="302" t="n">
        <v>19.9106145251397</v>
      </c>
      <c r="D16" s="302" t="n">
        <v>22.8259659280704</v>
      </c>
      <c r="E16" s="302" t="n">
        <v>14.8352914075098</v>
      </c>
    </row>
    <row r="17" customFormat="false" ht="12.75" hidden="false" customHeight="false" outlineLevel="0" collapsed="false">
      <c r="A17" s="62" t="s">
        <v>116</v>
      </c>
      <c r="B17" s="302" t="n">
        <v>18.0141741394273</v>
      </c>
      <c r="C17" s="302" t="n">
        <v>28.8739111082851</v>
      </c>
      <c r="D17" s="302" t="n">
        <v>9.40123797266655</v>
      </c>
      <c r="E17" s="302" t="n">
        <v>16.8768376347599</v>
      </c>
    </row>
    <row r="18" customFormat="false" ht="12.75" hidden="false" customHeight="false" outlineLevel="0" collapsed="false">
      <c r="A18" s="62" t="s">
        <v>164</v>
      </c>
      <c r="B18" s="302" t="n">
        <v>10.1023411077437</v>
      </c>
      <c r="C18" s="302" t="n">
        <v>17.4897553968992</v>
      </c>
      <c r="D18" s="302" t="n">
        <v>13.2469549579008</v>
      </c>
      <c r="E18" s="302" t="n">
        <v>11.3886817466236</v>
      </c>
    </row>
    <row r="19" customFormat="false" ht="12.75" hidden="false" customHeight="false" outlineLevel="0" collapsed="false">
      <c r="A19" s="88" t="s">
        <v>586</v>
      </c>
      <c r="B19" s="302" t="n">
        <v>18.6608098465929</v>
      </c>
      <c r="C19" s="302" t="n">
        <v>20.7021817189173</v>
      </c>
      <c r="D19" s="302" t="n">
        <v>22.7579711016253</v>
      </c>
      <c r="E19" s="302" t="n">
        <v>17.6468238912075</v>
      </c>
    </row>
    <row r="20" customFormat="false" ht="12.75" hidden="false" customHeight="false" outlineLevel="0" collapsed="false">
      <c r="A20" s="88"/>
      <c r="B20" s="61"/>
      <c r="C20" s="61"/>
      <c r="D20" s="61"/>
      <c r="E20" s="61"/>
    </row>
    <row r="21" customFormat="false" ht="12.75" hidden="false" customHeight="false" outlineLevel="0" collapsed="false">
      <c r="A21" s="62"/>
      <c r="B21" s="191"/>
      <c r="C21" s="191"/>
      <c r="D21" s="191"/>
      <c r="E21" s="191"/>
    </row>
    <row r="22" s="85" customFormat="true" ht="12" hidden="false" customHeight="false" outlineLevel="0" collapsed="false">
      <c r="A22" s="83" t="s">
        <v>152</v>
      </c>
      <c r="B22" s="247"/>
      <c r="C22" s="247"/>
      <c r="D22" s="247"/>
      <c r="E22" s="247"/>
      <c r="H22" s="119"/>
    </row>
    <row r="23" customFormat="false" ht="7.5" hidden="false" customHeight="true" outlineLevel="0" collapsed="false">
      <c r="A23" s="62"/>
      <c r="B23" s="828"/>
      <c r="C23" s="828"/>
      <c r="D23" s="828"/>
      <c r="E23" s="828"/>
    </row>
    <row r="24" customFormat="false" ht="12.75" hidden="false" customHeight="false" outlineLevel="0" collapsed="false">
      <c r="A24" s="829" t="s">
        <v>153</v>
      </c>
      <c r="B24" s="302" t="n">
        <v>12.2244305551923</v>
      </c>
      <c r="C24" s="302" t="n">
        <v>17.8740059642147</v>
      </c>
      <c r="D24" s="302" t="n">
        <v>13.9671699017493</v>
      </c>
      <c r="E24" s="302" t="n">
        <v>13.6032939404613</v>
      </c>
    </row>
    <row r="25" customFormat="false" ht="12.75" hidden="false" customHeight="false" outlineLevel="0" collapsed="false">
      <c r="A25" s="829" t="s">
        <v>154</v>
      </c>
      <c r="B25" s="302" t="n">
        <v>25.2795789869373</v>
      </c>
      <c r="C25" s="302" t="n">
        <v>26.9464192821224</v>
      </c>
      <c r="D25" s="302" t="n">
        <v>29.9466557242511</v>
      </c>
      <c r="E25" s="302" t="n">
        <v>13.953292302504</v>
      </c>
    </row>
    <row r="26" customFormat="false" ht="12.75" hidden="false" customHeight="false" outlineLevel="0" collapsed="false">
      <c r="A26" s="829" t="s">
        <v>155</v>
      </c>
      <c r="B26" s="302" t="n">
        <v>71.9835348597891</v>
      </c>
      <c r="C26" s="302" t="n">
        <v>71.4935557240334</v>
      </c>
      <c r="D26" s="302" t="n">
        <v>71.5530114484818</v>
      </c>
      <c r="E26" s="302" t="n">
        <v>64.9201596806387</v>
      </c>
    </row>
    <row r="27" customFormat="false" ht="12.75" hidden="false" customHeight="false" outlineLevel="0" collapsed="false">
      <c r="A27" s="829"/>
      <c r="B27" s="302"/>
      <c r="C27" s="302"/>
      <c r="D27" s="302"/>
      <c r="E27" s="302"/>
    </row>
    <row r="28" customFormat="false" ht="12.75" hidden="false" customHeight="false" outlineLevel="0" collapsed="false">
      <c r="A28" s="830"/>
      <c r="B28" s="831"/>
      <c r="C28" s="831"/>
      <c r="D28" s="831"/>
      <c r="E28" s="831"/>
    </row>
    <row r="29" s="23" customFormat="true" ht="12.75" hidden="false" customHeight="false" outlineLevel="0" collapsed="false">
      <c r="A29" s="832" t="s">
        <v>138</v>
      </c>
      <c r="B29" s="214" t="n">
        <v>17.738681754981</v>
      </c>
      <c r="C29" s="214" t="n">
        <v>20.0448464578899</v>
      </c>
      <c r="D29" s="214" t="n">
        <v>19.5432048978993</v>
      </c>
      <c r="E29" s="214" t="n">
        <v>15.1583575970052</v>
      </c>
    </row>
    <row r="30" s="23" customFormat="true" ht="12.75" hidden="false" customHeight="true" outlineLevel="0" collapsed="false">
      <c r="A30" s="833"/>
      <c r="B30" s="213"/>
      <c r="C30" s="213"/>
      <c r="D30" s="213"/>
      <c r="E30" s="213"/>
    </row>
    <row r="31" s="23" customFormat="true" ht="12.75" hidden="false" customHeight="false" outlineLevel="0" collapsed="false">
      <c r="A31" s="100" t="s">
        <v>139</v>
      </c>
      <c r="B31" s="214" t="n">
        <v>18.5372821138025</v>
      </c>
      <c r="C31" s="214" t="n">
        <v>18.5130551614631</v>
      </c>
      <c r="D31" s="214" t="n">
        <v>21.8112409557825</v>
      </c>
      <c r="E31" s="214" t="n">
        <v>14.2024726706476</v>
      </c>
    </row>
    <row r="32" s="23" customFormat="true" ht="12.75" hidden="false" customHeight="false" outlineLevel="0" collapsed="false">
      <c r="A32" s="100"/>
      <c r="B32" s="214"/>
      <c r="C32" s="214"/>
      <c r="D32" s="214"/>
      <c r="E32" s="214"/>
    </row>
    <row r="33" s="23" customFormat="true" ht="12.75" hidden="false" customHeight="false" outlineLevel="0" collapsed="false">
      <c r="A33" s="100" t="s">
        <v>140</v>
      </c>
      <c r="B33" s="214" t="n">
        <v>19.8474253715518</v>
      </c>
      <c r="C33" s="214" t="n">
        <v>18.616204921757</v>
      </c>
      <c r="D33" s="214" t="n">
        <v>22.5473583438819</v>
      </c>
      <c r="E33" s="214" t="n">
        <v>14.3743456102628</v>
      </c>
    </row>
    <row r="34" customFormat="false" ht="7.5" hidden="false" customHeight="true" outlineLevel="0" collapsed="false">
      <c r="A34" s="320"/>
      <c r="B34" s="509"/>
      <c r="C34" s="509"/>
      <c r="D34" s="509"/>
      <c r="E34" s="509"/>
    </row>
    <row r="35" customFormat="false" ht="7.5" hidden="false" customHeight="true" outlineLevel="0" collapsed="false"/>
    <row r="36" customFormat="false" ht="12.75" hidden="false" customHeight="true" outlineLevel="0" collapsed="false">
      <c r="A36" s="106" t="s">
        <v>587</v>
      </c>
      <c r="B36" s="32"/>
      <c r="C36" s="32"/>
      <c r="D36" s="32"/>
      <c r="E36" s="32"/>
    </row>
    <row r="37" customFormat="false" ht="12.75" hidden="false" customHeight="false" outlineLevel="0" collapsed="false">
      <c r="A37" s="834"/>
    </row>
    <row r="38" customFormat="false" ht="12.75" hidden="false" customHeight="false" outlineLevel="0" collapsed="false">
      <c r="A38" s="224"/>
      <c r="B38" s="224"/>
      <c r="C38" s="224"/>
      <c r="D38" s="224"/>
      <c r="E38" s="224"/>
    </row>
    <row r="39" customFormat="false" ht="12.75" hidden="false" customHeight="false" outlineLevel="0" collapsed="false">
      <c r="A39" s="39"/>
      <c r="B39" s="224"/>
      <c r="C39" s="224"/>
      <c r="D39" s="224"/>
      <c r="E39" s="224"/>
    </row>
    <row r="40" customFormat="false" ht="12.75" hidden="false" customHeight="false" outlineLevel="0" collapsed="false">
      <c r="A40" s="224"/>
      <c r="B40" s="224"/>
      <c r="C40" s="224"/>
      <c r="D40" s="224"/>
      <c r="E40" s="224"/>
    </row>
    <row r="41" customFormat="false" ht="12.75" hidden="false" customHeight="false" outlineLevel="0" collapsed="false">
      <c r="A41" s="224"/>
      <c r="B41" s="224"/>
      <c r="C41" s="224"/>
      <c r="D41" s="224"/>
      <c r="E41" s="224"/>
    </row>
    <row r="42" customFormat="false" ht="12.75" hidden="false" customHeight="false" outlineLevel="0" collapsed="false">
      <c r="A42" s="224"/>
      <c r="B42" s="224"/>
      <c r="C42" s="224"/>
      <c r="D42" s="224"/>
      <c r="E42" s="224"/>
    </row>
    <row r="43" customFormat="false" ht="12.75" hidden="false" customHeight="false" outlineLevel="0" collapsed="false">
      <c r="A43" s="224"/>
      <c r="B43" s="224"/>
      <c r="C43" s="224"/>
      <c r="D43" s="224"/>
      <c r="E43" s="224"/>
    </row>
    <row r="44" customFormat="false" ht="12.75" hidden="false" customHeight="false" outlineLevel="0" collapsed="false">
      <c r="A44" s="224"/>
      <c r="B44" s="224"/>
      <c r="C44" s="224"/>
      <c r="D44" s="224"/>
      <c r="E44" s="224"/>
    </row>
    <row r="55" customFormat="false" ht="6.75" hidden="false" customHeight="true" outlineLevel="0" collapsed="false"/>
    <row r="56" customFormat="false" ht="12.75" hidden="false" customHeight="false" outlineLevel="0" collapsed="false">
      <c r="A56" s="106"/>
    </row>
  </sheetData>
  <mergeCells count="1">
    <mergeCell ref="A2:E2"/>
  </mergeCells>
  <printOptions headings="false" gridLines="false" gridLinesSet="true" horizontalCentered="true" verticalCentered="false"/>
  <pageMargins left="0.590277777777778"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90" zoomScaleNormal="9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29.56"/>
    <col collapsed="false" customWidth="true" hidden="false" outlineLevel="0" max="5" min="2" style="24" width="10.41"/>
    <col collapsed="false" customWidth="true" hidden="false" outlineLevel="0" max="6" min="6" style="24" width="6.99"/>
    <col collapsed="false" customWidth="true" hidden="false" outlineLevel="0" max="12" min="7" style="24" width="9.7"/>
    <col collapsed="false" customWidth="false" hidden="false" outlineLevel="0" max="257" min="13" style="24" width="9.14"/>
  </cols>
  <sheetData>
    <row r="1" s="54" customFormat="true" ht="15" hidden="false" customHeight="true" outlineLevel="0" collapsed="false">
      <c r="A1" s="157" t="s">
        <v>78</v>
      </c>
      <c r="B1" s="157"/>
      <c r="C1" s="157"/>
      <c r="D1" s="746"/>
      <c r="E1" s="157"/>
      <c r="F1" s="157"/>
    </row>
    <row r="2" s="54" customFormat="true" ht="13.5" hidden="false" customHeight="true" outlineLevel="0" collapsed="false">
      <c r="A2" s="835" t="s">
        <v>79</v>
      </c>
      <c r="B2" s="835"/>
      <c r="C2" s="835"/>
      <c r="D2" s="835"/>
      <c r="E2" s="835"/>
      <c r="F2" s="836"/>
      <c r="G2" s="821"/>
    </row>
    <row r="3" s="54" customFormat="true" ht="13.5" hidden="false" customHeight="true" outlineLevel="0" collapsed="false">
      <c r="A3" s="494" t="s">
        <v>557</v>
      </c>
      <c r="B3" s="157"/>
      <c r="C3" s="157"/>
      <c r="D3" s="157"/>
      <c r="E3" s="157"/>
      <c r="F3" s="157"/>
    </row>
    <row r="4" s="61" customFormat="true" ht="12" hidden="false" customHeight="false" outlineLevel="0" collapsed="false">
      <c r="A4" s="85"/>
      <c r="B4" s="85"/>
      <c r="C4" s="85"/>
      <c r="D4" s="85"/>
      <c r="E4" s="85"/>
    </row>
    <row r="5" s="61" customFormat="true" ht="12.75" hidden="false" customHeight="false" outlineLevel="0" collapsed="false">
      <c r="A5" s="232" t="s">
        <v>0</v>
      </c>
      <c r="B5" s="85"/>
      <c r="C5" s="233"/>
      <c r="D5" s="85"/>
      <c r="E5" s="234"/>
    </row>
    <row r="6" s="61" customFormat="true" ht="6" hidden="false" customHeight="true" outlineLevel="0" collapsed="false">
      <c r="A6" s="139"/>
      <c r="B6" s="112"/>
      <c r="C6" s="112"/>
      <c r="D6" s="112"/>
      <c r="E6" s="112"/>
    </row>
    <row r="7" s="61" customFormat="true" ht="12" hidden="false" customHeight="false" outlineLevel="0" collapsed="false">
      <c r="A7" s="73"/>
      <c r="B7" s="822" t="n">
        <v>2009</v>
      </c>
      <c r="C7" s="822" t="n">
        <v>2010</v>
      </c>
      <c r="D7" s="822" t="n">
        <v>2011</v>
      </c>
      <c r="E7" s="822" t="n">
        <v>2012</v>
      </c>
    </row>
    <row r="8" s="61" customFormat="true" ht="6" hidden="false" customHeight="true" outlineLevel="0" collapsed="false">
      <c r="A8" s="75"/>
      <c r="B8" s="169"/>
      <c r="C8" s="169"/>
      <c r="D8" s="169"/>
      <c r="E8" s="169"/>
    </row>
    <row r="9" s="61" customFormat="true" ht="7.5" hidden="false" customHeight="true" outlineLevel="0" collapsed="false">
      <c r="A9" s="823"/>
      <c r="B9" s="824"/>
      <c r="C9" s="428"/>
      <c r="D9" s="428"/>
      <c r="E9" s="62"/>
    </row>
    <row r="10" s="23" customFormat="true" ht="12.75" hidden="false" customHeight="false" outlineLevel="0" collapsed="false">
      <c r="A10" s="79" t="s">
        <v>582</v>
      </c>
      <c r="B10" s="242" t="n">
        <v>-16400</v>
      </c>
      <c r="C10" s="242" t="n">
        <v>-4500</v>
      </c>
      <c r="D10" s="242" t="n">
        <v>-5140</v>
      </c>
      <c r="E10" s="242" t="n">
        <v>-6650</v>
      </c>
    </row>
    <row r="11" customFormat="false" ht="12.75" hidden="false" customHeight="false" outlineLevel="0" collapsed="false">
      <c r="A11" s="618" t="s">
        <v>583</v>
      </c>
      <c r="B11" s="826" t="n">
        <v>-1770</v>
      </c>
      <c r="C11" s="826" t="n">
        <v>490</v>
      </c>
      <c r="D11" s="826" t="n">
        <v>-1090</v>
      </c>
      <c r="E11" s="826" t="n">
        <v>-1060</v>
      </c>
    </row>
    <row r="12" customFormat="false" ht="12.75" hidden="false" customHeight="false" outlineLevel="0" collapsed="false">
      <c r="A12" s="488"/>
    </row>
    <row r="13" customFormat="false" ht="12.75" hidden="false" customHeight="false" outlineLevel="0" collapsed="false">
      <c r="A13" s="488"/>
      <c r="B13" s="191"/>
      <c r="C13" s="191"/>
      <c r="D13" s="191"/>
      <c r="E13" s="191"/>
    </row>
    <row r="14" s="23" customFormat="true" ht="12.75" hidden="false" customHeight="false" outlineLevel="0" collapsed="false">
      <c r="A14" s="627" t="s">
        <v>584</v>
      </c>
      <c r="B14" s="259"/>
      <c r="C14" s="259"/>
      <c r="D14" s="259"/>
      <c r="E14" s="259"/>
    </row>
    <row r="15" customFormat="false" ht="7.5" hidden="false" customHeight="true" outlineLevel="0" collapsed="false">
      <c r="A15" s="827"/>
      <c r="B15" s="191"/>
      <c r="C15" s="191"/>
      <c r="D15" s="191"/>
      <c r="E15" s="191"/>
    </row>
    <row r="16" customFormat="false" ht="12.75" hidden="false" customHeight="false" outlineLevel="0" collapsed="false">
      <c r="A16" s="62" t="s">
        <v>585</v>
      </c>
      <c r="B16" s="191" t="n">
        <v>-2430</v>
      </c>
      <c r="C16" s="191" t="n">
        <v>-1520</v>
      </c>
      <c r="D16" s="191" t="n">
        <v>-440</v>
      </c>
      <c r="E16" s="191" t="n">
        <v>-840</v>
      </c>
    </row>
    <row r="17" customFormat="false" ht="12.75" hidden="false" customHeight="false" outlineLevel="0" collapsed="false">
      <c r="A17" s="62" t="s">
        <v>116</v>
      </c>
      <c r="B17" s="191" t="n">
        <v>-3000</v>
      </c>
      <c r="C17" s="191" t="n">
        <v>850</v>
      </c>
      <c r="D17" s="191" t="n">
        <v>-1950</v>
      </c>
      <c r="E17" s="191" t="n">
        <v>-2690</v>
      </c>
    </row>
    <row r="18" customFormat="false" ht="12.75" hidden="false" customHeight="false" outlineLevel="0" collapsed="false">
      <c r="A18" s="62" t="s">
        <v>164</v>
      </c>
      <c r="B18" s="191" t="n">
        <v>-2650</v>
      </c>
      <c r="C18" s="191" t="n">
        <v>-900</v>
      </c>
      <c r="D18" s="191" t="n">
        <v>-1980</v>
      </c>
      <c r="E18" s="191" t="n">
        <v>190</v>
      </c>
    </row>
    <row r="19" customFormat="false" ht="12.75" hidden="false" customHeight="false" outlineLevel="0" collapsed="false">
      <c r="A19" s="88" t="s">
        <v>586</v>
      </c>
      <c r="B19" s="191" t="n">
        <v>-8320</v>
      </c>
      <c r="C19" s="191" t="n">
        <v>-2930</v>
      </c>
      <c r="D19" s="191" t="n">
        <v>-780</v>
      </c>
      <c r="E19" s="191" t="n">
        <v>-3320</v>
      </c>
    </row>
    <row r="20" customFormat="false" ht="12.75" hidden="false" customHeight="false" outlineLevel="0" collapsed="false">
      <c r="A20" s="88"/>
    </row>
    <row r="21" customFormat="false" ht="12.75" hidden="false" customHeight="false" outlineLevel="0" collapsed="false">
      <c r="A21" s="62"/>
      <c r="B21" s="191"/>
      <c r="C21" s="191"/>
      <c r="D21" s="191"/>
      <c r="E21" s="191"/>
    </row>
    <row r="22" s="23" customFormat="true" ht="12.75" hidden="false" customHeight="false" outlineLevel="0" collapsed="false">
      <c r="A22" s="83" t="s">
        <v>152</v>
      </c>
      <c r="B22" s="247"/>
      <c r="C22" s="247"/>
      <c r="D22" s="247"/>
      <c r="E22" s="247"/>
      <c r="H22" s="117"/>
    </row>
    <row r="23" customFormat="false" ht="7.5" hidden="false" customHeight="true" outlineLevel="0" collapsed="false">
      <c r="A23" s="62"/>
      <c r="B23" s="828"/>
      <c r="C23" s="828"/>
      <c r="D23" s="828"/>
      <c r="E23" s="828"/>
    </row>
    <row r="24" customFormat="false" ht="12.75" hidden="false" customHeight="false" outlineLevel="0" collapsed="false">
      <c r="A24" s="829" t="s">
        <v>153</v>
      </c>
      <c r="B24" s="191" t="n">
        <v>-5500</v>
      </c>
      <c r="C24" s="191" t="n">
        <v>30</v>
      </c>
      <c r="D24" s="191" t="n">
        <v>-3980</v>
      </c>
      <c r="E24" s="191" t="n">
        <v>-1130</v>
      </c>
    </row>
    <row r="25" customFormat="false" ht="12.75" hidden="false" customHeight="false" outlineLevel="0" collapsed="false">
      <c r="A25" s="615" t="s">
        <v>154</v>
      </c>
      <c r="B25" s="191" t="n">
        <v>-2830</v>
      </c>
      <c r="C25" s="191" t="n">
        <v>-700</v>
      </c>
      <c r="D25" s="191" t="n">
        <v>-660</v>
      </c>
      <c r="E25" s="191" t="n">
        <v>-2580</v>
      </c>
    </row>
    <row r="26" customFormat="false" ht="12.75" hidden="false" customHeight="false" outlineLevel="0" collapsed="false">
      <c r="A26" s="615" t="s">
        <v>155</v>
      </c>
      <c r="B26" s="837" t="n">
        <v>-8070</v>
      </c>
      <c r="C26" s="837" t="n">
        <v>-3830</v>
      </c>
      <c r="D26" s="837" t="n">
        <v>-500</v>
      </c>
      <c r="E26" s="837" t="n">
        <v>-2940</v>
      </c>
    </row>
    <row r="27" customFormat="false" ht="12.75" hidden="false" customHeight="false" outlineLevel="0" collapsed="false">
      <c r="A27" s="829"/>
    </row>
    <row r="28" customFormat="false" ht="12.75" hidden="false" customHeight="false" outlineLevel="0" collapsed="false">
      <c r="A28" s="830"/>
      <c r="B28" s="831"/>
      <c r="C28" s="831"/>
      <c r="D28" s="831"/>
      <c r="E28" s="831"/>
    </row>
    <row r="29" s="23" customFormat="true" ht="12.75" hidden="false" customHeight="false" outlineLevel="0" collapsed="false">
      <c r="A29" s="832" t="s">
        <v>138</v>
      </c>
      <c r="B29" s="213" t="n">
        <v>-20740</v>
      </c>
      <c r="C29" s="213" t="n">
        <v>-10380</v>
      </c>
      <c r="D29" s="213" t="n">
        <v>-8810</v>
      </c>
      <c r="E29" s="213" t="n">
        <v>-11200</v>
      </c>
    </row>
    <row r="30" s="23" customFormat="true" ht="12.75" hidden="false" customHeight="true" outlineLevel="0" collapsed="false">
      <c r="A30" s="833"/>
      <c r="B30" s="213"/>
      <c r="C30" s="213"/>
      <c r="D30" s="213"/>
      <c r="E30" s="213"/>
    </row>
    <row r="31" s="23" customFormat="true" ht="12.75" hidden="false" customHeight="false" outlineLevel="0" collapsed="false">
      <c r="A31" s="100" t="s">
        <v>139</v>
      </c>
      <c r="B31" s="213" t="n">
        <v>-48570</v>
      </c>
      <c r="C31" s="213" t="n">
        <v>-32340</v>
      </c>
      <c r="D31" s="213" t="n">
        <v>-16600</v>
      </c>
      <c r="E31" s="213" t="n">
        <v>-28010</v>
      </c>
    </row>
    <row r="32" customFormat="false" ht="12.75" hidden="false" customHeight="false" outlineLevel="0" collapsed="false">
      <c r="A32" s="838"/>
      <c r="B32" s="838"/>
      <c r="C32" s="838"/>
      <c r="D32" s="838"/>
      <c r="E32" s="838"/>
    </row>
    <row r="33" customFormat="false" ht="12.75" hidden="false" customHeight="false" outlineLevel="0" collapsed="false">
      <c r="A33" s="100" t="s">
        <v>140</v>
      </c>
      <c r="B33" s="213" t="n">
        <v>-212790</v>
      </c>
      <c r="C33" s="213" t="n">
        <v>-178390</v>
      </c>
      <c r="D33" s="213" t="n">
        <v>-87650</v>
      </c>
      <c r="E33" s="213" t="n">
        <v>-130510</v>
      </c>
    </row>
    <row r="34" customFormat="false" ht="12.75" hidden="false" customHeight="true" outlineLevel="0" collapsed="false">
      <c r="A34" s="320"/>
      <c r="B34" s="509"/>
      <c r="C34" s="509"/>
      <c r="D34" s="509"/>
      <c r="E34" s="509"/>
    </row>
    <row r="36" customFormat="false" ht="12.75" hidden="false" customHeight="false" outlineLevel="0" collapsed="false">
      <c r="A36" s="839" t="s">
        <v>588</v>
      </c>
      <c r="B36" s="30"/>
      <c r="C36" s="30"/>
      <c r="D36" s="30"/>
      <c r="E36" s="30"/>
      <c r="F36" s="30"/>
    </row>
    <row r="37" customFormat="false" ht="12.75" hidden="false" customHeight="false" outlineLevel="0" collapsed="false">
      <c r="A37" s="106" t="s">
        <v>587</v>
      </c>
      <c r="B37" s="32"/>
      <c r="C37" s="32"/>
      <c r="D37" s="32"/>
      <c r="E37" s="32"/>
      <c r="F37" s="32"/>
    </row>
    <row r="38" customFormat="false" ht="12.75" hidden="false" customHeight="false" outlineLevel="0" collapsed="false">
      <c r="A38" s="224"/>
      <c r="B38" s="224"/>
      <c r="C38" s="224"/>
      <c r="D38" s="224"/>
      <c r="E38" s="224"/>
    </row>
    <row r="39" customFormat="false" ht="12.75" hidden="false" customHeight="false" outlineLevel="0" collapsed="false">
      <c r="A39" s="39"/>
      <c r="B39" s="224"/>
      <c r="C39" s="224"/>
      <c r="D39" s="224"/>
      <c r="E39" s="224"/>
    </row>
    <row r="40" customFormat="false" ht="12.75" hidden="false" customHeight="false" outlineLevel="0" collapsed="false">
      <c r="A40" s="224"/>
      <c r="B40" s="224"/>
      <c r="C40" s="224"/>
      <c r="D40" s="224"/>
      <c r="E40" s="224"/>
    </row>
    <row r="42" customFormat="false" ht="12.75" hidden="false" customHeight="false" outlineLevel="0" collapsed="false">
      <c r="A42" s="224"/>
      <c r="B42" s="224"/>
      <c r="C42" s="224"/>
      <c r="D42" s="224"/>
      <c r="E42" s="224"/>
    </row>
    <row r="43" customFormat="false" ht="12.75" hidden="false" customHeight="false" outlineLevel="0" collapsed="false">
      <c r="A43" s="224"/>
      <c r="B43" s="224"/>
      <c r="C43" s="224"/>
      <c r="D43" s="224"/>
      <c r="E43" s="224"/>
    </row>
    <row r="44" customFormat="false" ht="12.75" hidden="false" customHeight="false" outlineLevel="0" collapsed="false">
      <c r="A44" s="224"/>
      <c r="B44" s="224"/>
      <c r="C44" s="224"/>
      <c r="D44" s="224"/>
      <c r="E44" s="224"/>
    </row>
    <row r="45" customFormat="false" ht="12.75" hidden="false" customHeight="false" outlineLevel="0" collapsed="false">
      <c r="A45" s="224"/>
      <c r="B45" s="224"/>
      <c r="C45" s="224"/>
      <c r="D45" s="224"/>
      <c r="E45" s="224"/>
    </row>
    <row r="56" customFormat="false" ht="9" hidden="false" customHeight="true" outlineLevel="0" collapsed="false"/>
    <row r="57" customFormat="false" ht="12.75" hidden="false" customHeight="false" outlineLevel="0" collapsed="false">
      <c r="A57" s="106"/>
    </row>
  </sheetData>
  <mergeCells count="1">
    <mergeCell ref="A2:E2"/>
  </mergeCells>
  <printOptions headings="false" gridLines="false" gridLinesSet="true" horizontalCentered="true" verticalCentered="false"/>
  <pageMargins left="0.590277777777778"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90" zoomScaleNormal="9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26.13"/>
    <col collapsed="false" customWidth="true" hidden="false" outlineLevel="0" max="5" min="2" style="24" width="11.42"/>
    <col collapsed="false" customWidth="true" hidden="false" outlineLevel="0" max="6" min="6" style="24" width="7.99"/>
    <col collapsed="false" customWidth="true" hidden="false" outlineLevel="0" max="12" min="7" style="24" width="9.7"/>
    <col collapsed="false" customWidth="false" hidden="false" outlineLevel="0" max="257" min="13" style="24" width="9.14"/>
  </cols>
  <sheetData>
    <row r="1" s="54" customFormat="true" ht="15" hidden="false" customHeight="true" outlineLevel="0" collapsed="false">
      <c r="A1" s="157" t="s">
        <v>80</v>
      </c>
      <c r="B1" s="157"/>
      <c r="C1" s="157"/>
      <c r="D1" s="746"/>
      <c r="E1" s="157"/>
      <c r="F1" s="157"/>
    </row>
    <row r="2" s="54" customFormat="true" ht="29.25" hidden="false" customHeight="true" outlineLevel="0" collapsed="false">
      <c r="A2" s="835" t="s">
        <v>81</v>
      </c>
      <c r="B2" s="835"/>
      <c r="C2" s="835"/>
      <c r="D2" s="835"/>
      <c r="E2" s="835"/>
      <c r="F2" s="836"/>
      <c r="G2" s="821"/>
    </row>
    <row r="3" s="54" customFormat="true" ht="13.5" hidden="false" customHeight="true" outlineLevel="0" collapsed="false">
      <c r="A3" s="494" t="s">
        <v>557</v>
      </c>
      <c r="B3" s="157"/>
      <c r="C3" s="157"/>
      <c r="D3" s="157"/>
      <c r="E3" s="157"/>
      <c r="F3" s="157"/>
    </row>
    <row r="4" s="61" customFormat="true" ht="12" hidden="false" customHeight="false" outlineLevel="0" collapsed="false">
      <c r="A4" s="85"/>
      <c r="B4" s="85"/>
      <c r="C4" s="85"/>
      <c r="D4" s="85"/>
      <c r="E4" s="85"/>
      <c r="F4" s="85"/>
    </row>
    <row r="5" s="61" customFormat="true" ht="12.75" hidden="false" customHeight="false" outlineLevel="0" collapsed="false">
      <c r="A5" s="232" t="s">
        <v>0</v>
      </c>
      <c r="B5" s="85"/>
      <c r="C5" s="233"/>
      <c r="D5" s="85"/>
      <c r="E5" s="234"/>
    </row>
    <row r="6" s="61" customFormat="true" ht="6" hidden="false" customHeight="true" outlineLevel="0" collapsed="false">
      <c r="A6" s="139"/>
      <c r="B6" s="112"/>
      <c r="C6" s="112"/>
      <c r="D6" s="112"/>
      <c r="E6" s="112"/>
    </row>
    <row r="7" s="61" customFormat="true" ht="12" hidden="false" customHeight="false" outlineLevel="0" collapsed="false">
      <c r="A7" s="73"/>
      <c r="B7" s="822" t="n">
        <v>2009</v>
      </c>
      <c r="C7" s="822" t="n">
        <v>2010</v>
      </c>
      <c r="D7" s="822" t="n">
        <v>2011</v>
      </c>
      <c r="E7" s="822" t="n">
        <v>2012</v>
      </c>
    </row>
    <row r="8" s="61" customFormat="true" ht="6" hidden="false" customHeight="true" outlineLevel="0" collapsed="false">
      <c r="A8" s="75"/>
      <c r="B8" s="169"/>
      <c r="C8" s="169"/>
      <c r="D8" s="169"/>
      <c r="E8" s="169"/>
    </row>
    <row r="9" s="61" customFormat="true" ht="7.5" hidden="false" customHeight="true" outlineLevel="0" collapsed="false">
      <c r="A9" s="823"/>
      <c r="B9" s="824"/>
      <c r="C9" s="428"/>
      <c r="D9" s="428"/>
      <c r="E9" s="62"/>
    </row>
    <row r="10" s="23" customFormat="true" ht="12.75" hidden="false" customHeight="false" outlineLevel="0" collapsed="false">
      <c r="A10" s="79" t="s">
        <v>582</v>
      </c>
      <c r="B10" s="172" t="n">
        <v>-1.9023466683991</v>
      </c>
      <c r="C10" s="172" t="n">
        <v>-0.507390995501133</v>
      </c>
      <c r="D10" s="172" t="n">
        <v>-0.565784869711034</v>
      </c>
      <c r="E10" s="172" t="n">
        <v>-0.751443127774703</v>
      </c>
    </row>
    <row r="11" customFormat="false" ht="12.75" hidden="false" customHeight="false" outlineLevel="0" collapsed="false">
      <c r="A11" s="618" t="s">
        <v>583</v>
      </c>
      <c r="B11" s="825" t="n">
        <v>-4.3300833272243</v>
      </c>
      <c r="C11" s="825" t="n">
        <v>1.10725387425408</v>
      </c>
      <c r="D11" s="825" t="n">
        <v>-2.56296018383905</v>
      </c>
      <c r="E11" s="825" t="n">
        <v>-2.591897883121</v>
      </c>
    </row>
    <row r="12" customFormat="false" ht="12.75" hidden="false" customHeight="false" outlineLevel="0" collapsed="false">
      <c r="A12" s="488"/>
      <c r="B12" s="825"/>
      <c r="C12" s="826"/>
      <c r="D12" s="826"/>
      <c r="E12" s="826"/>
    </row>
    <row r="13" customFormat="false" ht="12.75" hidden="false" customHeight="false" outlineLevel="0" collapsed="false">
      <c r="A13" s="488"/>
      <c r="B13" s="191"/>
      <c r="C13" s="191"/>
      <c r="D13" s="191"/>
      <c r="E13" s="191"/>
    </row>
    <row r="14" s="23" customFormat="true" ht="12.75" hidden="false" customHeight="false" outlineLevel="0" collapsed="false">
      <c r="A14" s="627" t="s">
        <v>584</v>
      </c>
      <c r="B14" s="259"/>
      <c r="C14" s="259"/>
      <c r="D14" s="259"/>
      <c r="E14" s="259"/>
    </row>
    <row r="15" customFormat="false" ht="7.5" hidden="false" customHeight="true" outlineLevel="0" collapsed="false">
      <c r="A15" s="827"/>
      <c r="B15" s="191"/>
      <c r="C15" s="191"/>
      <c r="D15" s="191"/>
      <c r="E15" s="191"/>
    </row>
    <row r="16" customFormat="false" ht="12.75" hidden="false" customHeight="false" outlineLevel="0" collapsed="false">
      <c r="A16" s="62" t="s">
        <v>585</v>
      </c>
      <c r="B16" s="302" t="n">
        <v>-1.99146981627297</v>
      </c>
      <c r="C16" s="302" t="n">
        <v>-1.24431230185456</v>
      </c>
      <c r="D16" s="302" t="n">
        <v>-0.351581714525324</v>
      </c>
      <c r="E16" s="302" t="n">
        <v>-0.711408026926411</v>
      </c>
    </row>
    <row r="17" customFormat="false" ht="12.75" hidden="false" customHeight="false" outlineLevel="0" collapsed="false">
      <c r="A17" s="62" t="s">
        <v>116</v>
      </c>
      <c r="B17" s="302" t="n">
        <v>-3.69786017158071</v>
      </c>
      <c r="C17" s="302" t="n">
        <v>0.981900190828659</v>
      </c>
      <c r="D17" s="302" t="n">
        <v>-2.25236695293873</v>
      </c>
      <c r="E17" s="302" t="n">
        <v>-3.27169967599698</v>
      </c>
    </row>
    <row r="18" customFormat="false" ht="12.75" hidden="false" customHeight="false" outlineLevel="0" collapsed="false">
      <c r="A18" s="62" t="s">
        <v>164</v>
      </c>
      <c r="B18" s="302" t="n">
        <v>-1.91153990366589</v>
      </c>
      <c r="C18" s="302" t="n">
        <v>-0.627463543044974</v>
      </c>
      <c r="D18" s="302" t="n">
        <v>-1.37001459228061</v>
      </c>
      <c r="E18" s="302" t="n">
        <v>0.139946791063814</v>
      </c>
    </row>
    <row r="19" customFormat="false" ht="12.75" hidden="false" customHeight="false" outlineLevel="0" collapsed="false">
      <c r="A19" s="88" t="s">
        <v>586</v>
      </c>
      <c r="B19" s="302" t="n">
        <v>-1.59902048222414</v>
      </c>
      <c r="C19" s="302" t="n">
        <v>-0.548145407109631</v>
      </c>
      <c r="D19" s="302" t="n">
        <v>-0.140659420028168</v>
      </c>
      <c r="E19" s="302" t="n">
        <v>-0.605709095485361</v>
      </c>
    </row>
    <row r="20" customFormat="false" ht="12.75" hidden="false" customHeight="false" outlineLevel="0" collapsed="false">
      <c r="A20" s="88"/>
      <c r="B20" s="61"/>
      <c r="C20" s="61"/>
      <c r="D20" s="61"/>
      <c r="E20" s="61"/>
    </row>
    <row r="21" customFormat="false" ht="12.75" hidden="false" customHeight="false" outlineLevel="0" collapsed="false">
      <c r="A21" s="62"/>
      <c r="B21" s="191"/>
      <c r="C21" s="191"/>
      <c r="D21" s="191"/>
      <c r="E21" s="191"/>
    </row>
    <row r="22" s="23" customFormat="true" ht="12.75" hidden="false" customHeight="false" outlineLevel="0" collapsed="false">
      <c r="A22" s="83" t="s">
        <v>152</v>
      </c>
      <c r="B22" s="247"/>
      <c r="C22" s="247"/>
      <c r="D22" s="247"/>
      <c r="E22" s="247"/>
      <c r="H22" s="117"/>
    </row>
    <row r="23" customFormat="false" ht="7.5" hidden="false" customHeight="true" outlineLevel="0" collapsed="false">
      <c r="A23" s="62"/>
      <c r="B23" s="828"/>
      <c r="C23" s="828"/>
      <c r="D23" s="828"/>
      <c r="E23" s="828"/>
    </row>
    <row r="24" customFormat="false" ht="12.75" hidden="false" customHeight="false" outlineLevel="0" collapsed="false">
      <c r="A24" s="829" t="s">
        <v>153</v>
      </c>
      <c r="B24" s="302" t="n">
        <v>-2.60330891400231</v>
      </c>
      <c r="C24" s="302" t="n">
        <v>0.01346335946721</v>
      </c>
      <c r="D24" s="302" t="n">
        <v>-1.85462842242503</v>
      </c>
      <c r="E24" s="302" t="n">
        <v>-0.547713429372522</v>
      </c>
    </row>
    <row r="25" customFormat="false" ht="12.75" hidden="false" customHeight="false" outlineLevel="0" collapsed="false">
      <c r="A25" s="615" t="s">
        <v>154</v>
      </c>
      <c r="B25" s="302" t="n">
        <v>-1.89689172692272</v>
      </c>
      <c r="C25" s="302" t="n">
        <v>-0.435863574081307</v>
      </c>
      <c r="D25" s="302" t="n">
        <v>-0.383666758015895</v>
      </c>
      <c r="E25" s="302" t="n">
        <v>-1.56151610559458</v>
      </c>
    </row>
    <row r="26" customFormat="false" ht="12.75" hidden="false" customHeight="false" outlineLevel="0" collapsed="false">
      <c r="A26" s="615" t="s">
        <v>155</v>
      </c>
      <c r="B26" s="781" t="n">
        <v>-1.6086715550824</v>
      </c>
      <c r="C26" s="781" t="n">
        <v>-0.761176990059152</v>
      </c>
      <c r="D26" s="781" t="n">
        <v>-0.0958736075841573</v>
      </c>
      <c r="E26" s="781" t="n">
        <v>-0.572864909101537</v>
      </c>
    </row>
    <row r="27" customFormat="false" ht="12.75" hidden="false" customHeight="false" outlineLevel="0" collapsed="false">
      <c r="A27" s="829"/>
      <c r="B27" s="302"/>
      <c r="C27" s="302"/>
      <c r="D27" s="302"/>
      <c r="E27" s="302"/>
    </row>
    <row r="28" customFormat="false" ht="12.75" hidden="false" customHeight="false" outlineLevel="0" collapsed="false">
      <c r="A28" s="830"/>
      <c r="B28" s="831"/>
      <c r="C28" s="831"/>
      <c r="D28" s="831"/>
      <c r="E28" s="831"/>
    </row>
    <row r="29" s="23" customFormat="true" ht="12.75" hidden="false" customHeight="false" outlineLevel="0" collapsed="false">
      <c r="A29" s="832" t="s">
        <v>138</v>
      </c>
      <c r="B29" s="214" t="n">
        <v>-1.93381628232468</v>
      </c>
      <c r="C29" s="214" t="n">
        <v>-0.947424167716722</v>
      </c>
      <c r="D29" s="214" t="n">
        <v>-0.781829934896342</v>
      </c>
      <c r="E29" s="214" t="n">
        <v>-1.025127523118</v>
      </c>
    </row>
    <row r="30" s="23" customFormat="true" ht="12.75" hidden="false" customHeight="true" outlineLevel="0" collapsed="false">
      <c r="A30" s="833"/>
      <c r="B30" s="213"/>
      <c r="C30" s="213"/>
      <c r="D30" s="213"/>
      <c r="E30" s="213"/>
    </row>
    <row r="31" s="23" customFormat="true" ht="12.75" hidden="false" customHeight="false" outlineLevel="0" collapsed="false">
      <c r="A31" s="100" t="s">
        <v>139</v>
      </c>
      <c r="B31" s="214" t="n">
        <v>-2.08242853388405</v>
      </c>
      <c r="C31" s="214" t="n">
        <v>-1.37065444765415</v>
      </c>
      <c r="D31" s="214" t="n">
        <v>-0.685576373703777</v>
      </c>
      <c r="E31" s="214" t="n">
        <v>-1.18980875055003</v>
      </c>
    </row>
    <row r="32" customFormat="false" ht="12.75" hidden="false" customHeight="false" outlineLevel="0" collapsed="false">
      <c r="A32" s="838"/>
      <c r="B32" s="838"/>
      <c r="C32" s="838"/>
      <c r="D32" s="838"/>
      <c r="E32" s="838"/>
    </row>
    <row r="33" customFormat="false" ht="12.75" hidden="false" customHeight="false" outlineLevel="0" collapsed="false">
      <c r="A33" s="840" t="s">
        <v>140</v>
      </c>
      <c r="B33" s="214" t="n">
        <v>-1.85543902311207</v>
      </c>
      <c r="C33" s="214" t="n">
        <v>-1.55246606738069</v>
      </c>
      <c r="D33" s="214" t="n">
        <v>-0.749348391773531</v>
      </c>
      <c r="E33" s="214" t="n">
        <v>-1.13998647473674</v>
      </c>
    </row>
    <row r="34" customFormat="false" ht="7.5" hidden="false" customHeight="true" outlineLevel="0" collapsed="false">
      <c r="A34" s="320"/>
      <c r="B34" s="509"/>
      <c r="C34" s="509"/>
      <c r="D34" s="509"/>
      <c r="E34" s="509"/>
    </row>
    <row r="35" customFormat="false" ht="12.75" hidden="false" customHeight="true" outlineLevel="0" collapsed="false"/>
    <row r="36" customFormat="false" ht="12.75" hidden="false" customHeight="true" outlineLevel="0" collapsed="false">
      <c r="A36" s="841" t="s">
        <v>589</v>
      </c>
      <c r="B36" s="841"/>
      <c r="C36" s="841"/>
      <c r="D36" s="841"/>
      <c r="E36" s="841"/>
      <c r="F36" s="30"/>
    </row>
    <row r="37" customFormat="false" ht="12.75" hidden="false" customHeight="false" outlineLevel="0" collapsed="false">
      <c r="A37" s="106" t="s">
        <v>587</v>
      </c>
      <c r="B37" s="32"/>
      <c r="C37" s="32"/>
      <c r="D37" s="32"/>
      <c r="E37" s="32"/>
      <c r="F37" s="32"/>
    </row>
    <row r="38" customFormat="false" ht="12.75" hidden="false" customHeight="false" outlineLevel="0" collapsed="false">
      <c r="A38" s="834"/>
    </row>
    <row r="39" customFormat="false" ht="12.75" hidden="false" customHeight="false" outlineLevel="0" collapsed="false">
      <c r="A39" s="224"/>
      <c r="B39" s="224"/>
      <c r="C39" s="224"/>
      <c r="D39" s="224"/>
      <c r="E39" s="224"/>
    </row>
    <row r="40" customFormat="false" ht="12.75" hidden="false" customHeight="false" outlineLevel="0" collapsed="false">
      <c r="A40" s="224"/>
      <c r="B40" s="224"/>
      <c r="C40" s="224"/>
      <c r="D40" s="224"/>
      <c r="E40" s="224"/>
    </row>
    <row r="41" customFormat="false" ht="12.75" hidden="false" customHeight="false" outlineLevel="0" collapsed="false">
      <c r="A41" s="39"/>
      <c r="B41" s="224"/>
      <c r="C41" s="224"/>
      <c r="D41" s="224"/>
      <c r="E41" s="224"/>
    </row>
    <row r="42" customFormat="false" ht="12.75" hidden="false" customHeight="false" outlineLevel="0" collapsed="false">
      <c r="A42" s="224"/>
      <c r="B42" s="224"/>
      <c r="C42" s="224"/>
      <c r="D42" s="224"/>
      <c r="E42" s="224"/>
    </row>
    <row r="43" customFormat="false" ht="12.75" hidden="false" customHeight="false" outlineLevel="0" collapsed="false">
      <c r="A43" s="224"/>
      <c r="B43" s="224"/>
      <c r="C43" s="224"/>
      <c r="D43" s="224"/>
      <c r="E43" s="224"/>
    </row>
    <row r="44" customFormat="false" ht="12.75" hidden="false" customHeight="false" outlineLevel="0" collapsed="false">
      <c r="A44" s="224"/>
      <c r="B44" s="224"/>
      <c r="C44" s="224"/>
      <c r="D44" s="224"/>
      <c r="E44" s="224"/>
    </row>
    <row r="45" customFormat="false" ht="12.75" hidden="false" customHeight="false" outlineLevel="0" collapsed="false">
      <c r="A45" s="224"/>
      <c r="B45" s="224"/>
      <c r="C45" s="224"/>
      <c r="D45" s="224"/>
      <c r="E45" s="224"/>
    </row>
    <row r="56" customFormat="false" ht="8.25" hidden="false" customHeight="true" outlineLevel="0" collapsed="false"/>
    <row r="57" customFormat="false" ht="12.75" hidden="false" customHeight="false" outlineLevel="0" collapsed="false">
      <c r="A57" s="106"/>
    </row>
  </sheetData>
  <mergeCells count="2">
    <mergeCell ref="A2:E2"/>
    <mergeCell ref="A36:E36"/>
  </mergeCells>
  <printOptions headings="false" gridLines="false" gridLinesSet="true" horizontalCentered="true" verticalCentered="false"/>
  <pageMargins left="0.590277777777778"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90" zoomScaleNormal="9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26.13"/>
    <col collapsed="false" customWidth="true" hidden="false" outlineLevel="0" max="6" min="2" style="24" width="11.42"/>
    <col collapsed="false" customWidth="true" hidden="false" outlineLevel="0" max="12" min="7" style="24" width="9.7"/>
    <col collapsed="false" customWidth="false" hidden="false" outlineLevel="0" max="257" min="13" style="24" width="9.14"/>
  </cols>
  <sheetData>
    <row r="1" s="54" customFormat="true" ht="15" hidden="false" customHeight="true" outlineLevel="0" collapsed="false">
      <c r="A1" s="157" t="s">
        <v>82</v>
      </c>
      <c r="B1" s="157"/>
      <c r="C1" s="157"/>
      <c r="D1" s="746"/>
      <c r="E1" s="157"/>
      <c r="F1" s="157"/>
      <c r="M1" s="842"/>
      <c r="N1" s="842" t="n">
        <v>2009</v>
      </c>
      <c r="O1" s="842" t="n">
        <v>2010</v>
      </c>
      <c r="P1" s="842" t="n">
        <v>2011</v>
      </c>
      <c r="Q1" s="842" t="n">
        <v>2012</v>
      </c>
    </row>
    <row r="2" s="54" customFormat="true" ht="13.5" hidden="false" customHeight="true" outlineLevel="0" collapsed="false">
      <c r="A2" s="835" t="s">
        <v>83</v>
      </c>
      <c r="B2" s="835"/>
      <c r="C2" s="835"/>
      <c r="D2" s="835"/>
      <c r="E2" s="835"/>
      <c r="F2" s="836"/>
      <c r="G2" s="821"/>
    </row>
    <row r="3" s="54" customFormat="true" ht="13.5" hidden="false" customHeight="true" outlineLevel="0" collapsed="false">
      <c r="A3" s="494" t="s">
        <v>557</v>
      </c>
      <c r="B3" s="157"/>
      <c r="C3" s="157"/>
      <c r="D3" s="157"/>
      <c r="E3" s="157"/>
      <c r="F3" s="157"/>
    </row>
    <row r="4" s="61" customFormat="true" ht="12" hidden="false" customHeight="false" outlineLevel="0" collapsed="false">
      <c r="A4" s="85"/>
      <c r="B4" s="85"/>
      <c r="C4" s="85"/>
      <c r="D4" s="85"/>
      <c r="E4" s="85"/>
      <c r="F4" s="85"/>
    </row>
    <row r="5" s="61" customFormat="true" ht="12.75" hidden="false" customHeight="false" outlineLevel="0" collapsed="false">
      <c r="A5" s="232" t="s">
        <v>0</v>
      </c>
      <c r="B5" s="85"/>
      <c r="C5" s="233"/>
      <c r="D5" s="85"/>
      <c r="E5" s="234"/>
    </row>
    <row r="6" s="61" customFormat="true" ht="6" hidden="false" customHeight="true" outlineLevel="0" collapsed="false">
      <c r="A6" s="139"/>
      <c r="B6" s="112"/>
      <c r="C6" s="112"/>
      <c r="D6" s="112"/>
      <c r="E6" s="112"/>
    </row>
    <row r="7" s="61" customFormat="true" ht="12" hidden="false" customHeight="false" outlineLevel="0" collapsed="false">
      <c r="A7" s="73"/>
      <c r="B7" s="749" t="n">
        <v>2009</v>
      </c>
      <c r="C7" s="749" t="n">
        <v>2010</v>
      </c>
      <c r="D7" s="822" t="n">
        <v>2011</v>
      </c>
      <c r="E7" s="822" t="n">
        <v>2012</v>
      </c>
    </row>
    <row r="8" s="61" customFormat="true" ht="6" hidden="false" customHeight="true" outlineLevel="0" collapsed="false">
      <c r="A8" s="75"/>
      <c r="B8" s="169"/>
      <c r="C8" s="169"/>
      <c r="D8" s="169"/>
      <c r="E8" s="169"/>
    </row>
    <row r="9" s="61" customFormat="true" ht="7.5" hidden="false" customHeight="true" outlineLevel="0" collapsed="false">
      <c r="A9" s="823"/>
      <c r="B9" s="824"/>
      <c r="C9" s="428"/>
      <c r="D9" s="428"/>
      <c r="E9" s="62"/>
    </row>
    <row r="10" s="23" customFormat="true" ht="12.75" hidden="false" customHeight="false" outlineLevel="0" collapsed="false">
      <c r="A10" s="627" t="s">
        <v>582</v>
      </c>
      <c r="B10" s="179" t="n">
        <v>5.95263507148591</v>
      </c>
      <c r="C10" s="179" t="n">
        <v>7.21239387071677</v>
      </c>
      <c r="D10" s="179" t="n">
        <v>6.21692161095743</v>
      </c>
      <c r="E10" s="179" t="n">
        <v>5.14928323712482</v>
      </c>
    </row>
    <row r="11" customFormat="false" ht="12.75" hidden="false" customHeight="false" outlineLevel="0" collapsed="false">
      <c r="A11" s="618" t="s">
        <v>583</v>
      </c>
      <c r="B11" s="825" t="n">
        <v>7.04982528162647</v>
      </c>
      <c r="C11" s="825" t="n">
        <v>15.2633131395639</v>
      </c>
      <c r="D11" s="825" t="n">
        <v>6.76030577310885</v>
      </c>
      <c r="E11" s="825" t="n">
        <v>7.02297142578744</v>
      </c>
    </row>
    <row r="12" customFormat="false" ht="12.75" hidden="false" customHeight="false" outlineLevel="0" collapsed="false">
      <c r="A12" s="488"/>
      <c r="B12" s="825"/>
      <c r="C12" s="826"/>
      <c r="D12" s="826"/>
      <c r="E12" s="826"/>
    </row>
    <row r="13" customFormat="false" ht="12.75" hidden="false" customHeight="false" outlineLevel="0" collapsed="false">
      <c r="A13" s="488"/>
      <c r="B13" s="191"/>
      <c r="C13" s="191"/>
      <c r="D13" s="191"/>
      <c r="E13" s="191"/>
    </row>
    <row r="14" s="23" customFormat="true" ht="12.75" hidden="false" customHeight="false" outlineLevel="0" collapsed="false">
      <c r="A14" s="627" t="s">
        <v>584</v>
      </c>
      <c r="B14" s="259"/>
      <c r="C14" s="259"/>
      <c r="D14" s="259"/>
      <c r="E14" s="259"/>
    </row>
    <row r="15" customFormat="false" ht="7.5" hidden="false" customHeight="true" outlineLevel="0" collapsed="false">
      <c r="A15" s="827"/>
      <c r="B15" s="191"/>
      <c r="C15" s="191"/>
      <c r="D15" s="191"/>
      <c r="E15" s="191"/>
    </row>
    <row r="16" customFormat="false" ht="12.75" hidden="false" customHeight="false" outlineLevel="0" collapsed="false">
      <c r="A16" s="62" t="s">
        <v>585</v>
      </c>
      <c r="B16" s="302" t="n">
        <v>3.55971128608924</v>
      </c>
      <c r="C16" s="302" t="n">
        <v>3.78632324194688</v>
      </c>
      <c r="D16" s="302" t="n">
        <v>4.3262291248357</v>
      </c>
      <c r="E16" s="302" t="n">
        <v>3.24425858874326</v>
      </c>
    </row>
    <row r="17" customFormat="false" ht="12.75" hidden="false" customHeight="false" outlineLevel="0" collapsed="false">
      <c r="A17" s="62" t="s">
        <v>116</v>
      </c>
      <c r="B17" s="302" t="n">
        <v>5.91411103441475</v>
      </c>
      <c r="C17" s="302" t="n">
        <v>13.2435089342509</v>
      </c>
      <c r="D17" s="302" t="n">
        <v>3.41443088960393</v>
      </c>
      <c r="E17" s="302" t="n">
        <v>5.53606665204999</v>
      </c>
    </row>
    <row r="18" customFormat="false" ht="12.75" hidden="false" customHeight="false" outlineLevel="0" collapsed="false">
      <c r="A18" s="62" t="s">
        <v>164</v>
      </c>
      <c r="B18" s="302" t="n">
        <v>5.66323440339188</v>
      </c>
      <c r="C18" s="302" t="n">
        <v>6.3157234981963</v>
      </c>
      <c r="D18" s="302" t="n">
        <v>5.5761876110846</v>
      </c>
      <c r="E18" s="302" t="n">
        <v>4.9841466525748</v>
      </c>
    </row>
    <row r="19" customFormat="false" ht="12.75" hidden="false" customHeight="false" outlineLevel="0" collapsed="false">
      <c r="A19" s="88" t="s">
        <v>586</v>
      </c>
      <c r="B19" s="302" t="n">
        <v>6.59656015500062</v>
      </c>
      <c r="C19" s="302" t="n">
        <v>7.25802080822013</v>
      </c>
      <c r="D19" s="302" t="n">
        <v>7.24477266982052</v>
      </c>
      <c r="E19" s="302" t="n">
        <v>5.54148131530615</v>
      </c>
    </row>
    <row r="20" customFormat="false" ht="12.75" hidden="false" customHeight="false" outlineLevel="0" collapsed="false">
      <c r="A20" s="88"/>
      <c r="B20" s="61"/>
      <c r="C20" s="61"/>
      <c r="D20" s="61"/>
      <c r="E20" s="61"/>
    </row>
    <row r="21" customFormat="false" ht="12.75" hidden="false" customHeight="false" outlineLevel="0" collapsed="false">
      <c r="A21" s="62"/>
      <c r="B21" s="191"/>
      <c r="C21" s="191"/>
      <c r="D21" s="191"/>
      <c r="E21" s="191"/>
    </row>
    <row r="22" s="23" customFormat="true" ht="12.75" hidden="false" customHeight="false" outlineLevel="0" collapsed="false">
      <c r="A22" s="83" t="s">
        <v>152</v>
      </c>
      <c r="B22" s="247"/>
      <c r="C22" s="247"/>
      <c r="D22" s="247"/>
      <c r="E22" s="247"/>
      <c r="H22" s="117"/>
    </row>
    <row r="23" customFormat="false" ht="7.5" hidden="false" customHeight="true" outlineLevel="0" collapsed="false">
      <c r="A23" s="62"/>
      <c r="B23" s="828"/>
      <c r="C23" s="828"/>
      <c r="D23" s="828"/>
      <c r="E23" s="828"/>
    </row>
    <row r="24" customFormat="false" ht="12.75" hidden="false" customHeight="false" outlineLevel="0" collapsed="false">
      <c r="A24" s="829" t="s">
        <v>153</v>
      </c>
      <c r="B24" s="302" t="n">
        <v>6.37316145153047</v>
      </c>
      <c r="C24" s="302" t="n">
        <v>11.2055540845589</v>
      </c>
      <c r="D24" s="302" t="n">
        <v>7.08791208791209</v>
      </c>
      <c r="E24" s="302" t="n">
        <v>7.47703760997776</v>
      </c>
    </row>
    <row r="25" customFormat="false" ht="12.75" hidden="false" customHeight="false" outlineLevel="0" collapsed="false">
      <c r="A25" s="615" t="s">
        <v>154</v>
      </c>
      <c r="B25" s="302" t="n">
        <v>5.78927598835571</v>
      </c>
      <c r="C25" s="302" t="n">
        <v>5.92600859327046</v>
      </c>
      <c r="D25" s="302" t="n">
        <v>5.08620840451771</v>
      </c>
      <c r="E25" s="302" t="n">
        <v>2.54480503753936</v>
      </c>
    </row>
    <row r="26" customFormat="false" ht="12.75" hidden="false" customHeight="false" outlineLevel="0" collapsed="false">
      <c r="A26" s="615" t="s">
        <v>155</v>
      </c>
      <c r="B26" s="781" t="n">
        <v>5.82403298285067</v>
      </c>
      <c r="C26" s="781" t="n">
        <v>5.85531471396691</v>
      </c>
      <c r="D26" s="781" t="n">
        <v>6.23006221259446</v>
      </c>
      <c r="E26" s="781" t="n">
        <v>5.04920013249937</v>
      </c>
    </row>
    <row r="27" customFormat="false" ht="12.75" hidden="false" customHeight="false" outlineLevel="0" collapsed="false">
      <c r="A27" s="829"/>
      <c r="B27" s="302"/>
      <c r="C27" s="302"/>
      <c r="D27" s="302"/>
      <c r="E27" s="302"/>
    </row>
    <row r="28" customFormat="false" ht="12.75" hidden="false" customHeight="false" outlineLevel="0" collapsed="false">
      <c r="A28" s="830"/>
      <c r="B28" s="831"/>
      <c r="C28" s="831"/>
      <c r="D28" s="831"/>
      <c r="E28" s="831"/>
    </row>
    <row r="29" s="23" customFormat="true" ht="12.75" hidden="false" customHeight="false" outlineLevel="0" collapsed="false">
      <c r="A29" s="832" t="s">
        <v>138</v>
      </c>
      <c r="B29" s="214" t="n">
        <v>6.25769857306569</v>
      </c>
      <c r="C29" s="214" t="n">
        <v>7.21726108950127</v>
      </c>
      <c r="D29" s="214" t="n">
        <v>6.55058941364087</v>
      </c>
      <c r="E29" s="214" t="n">
        <v>5.22229249634112</v>
      </c>
    </row>
    <row r="30" s="23" customFormat="true" ht="12.75" hidden="false" customHeight="true" outlineLevel="0" collapsed="false">
      <c r="A30" s="833"/>
      <c r="B30" s="213"/>
      <c r="C30" s="213"/>
      <c r="D30" s="213"/>
      <c r="E30" s="213"/>
    </row>
    <row r="31" s="23" customFormat="true" ht="12.75" hidden="false" customHeight="false" outlineLevel="0" collapsed="false">
      <c r="A31" s="100" t="s">
        <v>139</v>
      </c>
      <c r="B31" s="214" t="n">
        <v>6.50135114335925</v>
      </c>
      <c r="C31" s="214" t="n">
        <v>7.01519393514231</v>
      </c>
      <c r="D31" s="214" t="n">
        <v>6.96565425551033</v>
      </c>
      <c r="E31" s="214" t="n">
        <v>5.32587329660229</v>
      </c>
    </row>
    <row r="32" customFormat="false" ht="12.75" hidden="false" customHeight="false" outlineLevel="0" collapsed="false">
      <c r="A32" s="838"/>
      <c r="B32" s="838"/>
      <c r="C32" s="838"/>
      <c r="D32" s="838"/>
      <c r="E32" s="838"/>
    </row>
    <row r="33" customFormat="false" ht="12.75" hidden="false" customHeight="false" outlineLevel="0" collapsed="false">
      <c r="A33" s="100" t="s">
        <v>140</v>
      </c>
      <c r="B33" s="214" t="n">
        <v>6.81529501618238</v>
      </c>
      <c r="C33" s="214" t="n">
        <v>6.98076269723248</v>
      </c>
      <c r="D33" s="214" t="n">
        <v>7.23278078186832</v>
      </c>
      <c r="E33" s="214" t="n">
        <v>5.51475052073661</v>
      </c>
    </row>
    <row r="34" s="23" customFormat="true" ht="7.5" hidden="false" customHeight="true" outlineLevel="0" collapsed="false">
      <c r="A34" s="320"/>
      <c r="B34" s="509"/>
      <c r="C34" s="509"/>
      <c r="D34" s="509"/>
      <c r="E34" s="509"/>
      <c r="F34" s="24"/>
    </row>
    <row r="35" s="23" customFormat="true" ht="12.75" hidden="false" customHeight="false" outlineLevel="0" collapsed="false">
      <c r="A35" s="24"/>
      <c r="B35" s="24"/>
      <c r="C35" s="24"/>
      <c r="D35" s="24"/>
      <c r="E35" s="24"/>
      <c r="F35" s="24"/>
    </row>
    <row r="36" customFormat="false" ht="12" hidden="false" customHeight="true" outlineLevel="0" collapsed="false">
      <c r="A36" s="843" t="s">
        <v>590</v>
      </c>
      <c r="B36" s="843"/>
      <c r="C36" s="843"/>
      <c r="D36" s="843"/>
      <c r="E36" s="843"/>
      <c r="F36" s="30"/>
    </row>
    <row r="37" customFormat="false" ht="12.75" hidden="false" customHeight="true" outlineLevel="0" collapsed="false">
      <c r="A37" s="106" t="s">
        <v>587</v>
      </c>
      <c r="B37" s="32"/>
      <c r="C37" s="32"/>
      <c r="D37" s="32"/>
      <c r="E37" s="32"/>
      <c r="F37" s="32"/>
    </row>
    <row r="38" customFormat="false" ht="22.5" hidden="false" customHeight="true" outlineLevel="0" collapsed="false">
      <c r="A38" s="834"/>
    </row>
    <row r="39" customFormat="false" ht="12.75" hidden="false" customHeight="true" outlineLevel="0" collapsed="false"/>
    <row r="42" customFormat="false" ht="12.75" hidden="false" customHeight="false" outlineLevel="0" collapsed="false">
      <c r="A42" s="224"/>
      <c r="B42" s="224"/>
      <c r="C42" s="224"/>
      <c r="D42" s="224"/>
      <c r="E42" s="224"/>
    </row>
    <row r="43" customFormat="false" ht="12.75" hidden="false" customHeight="false" outlineLevel="0" collapsed="false">
      <c r="A43" s="39"/>
      <c r="B43" s="224"/>
      <c r="C43" s="224"/>
      <c r="D43" s="224"/>
      <c r="E43" s="224"/>
    </row>
    <row r="56" customFormat="false" ht="4.5" hidden="false" customHeight="true" outlineLevel="0" collapsed="false"/>
    <row r="57" customFormat="false" ht="12.75" hidden="false" customHeight="false" outlineLevel="0" collapsed="false">
      <c r="A57" s="106"/>
    </row>
  </sheetData>
  <mergeCells count="2">
    <mergeCell ref="A2:E2"/>
    <mergeCell ref="A36:E36"/>
  </mergeCells>
  <printOptions headings="false" gridLines="false" gridLinesSet="true" horizontalCentered="true" verticalCentered="false"/>
  <pageMargins left="0.590277777777778"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90" zoomScaleNormal="9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9.56"/>
    <col collapsed="false" customWidth="true" hidden="false" outlineLevel="0" max="5" min="2" style="2" width="10.41"/>
    <col collapsed="false" customWidth="true" hidden="false" outlineLevel="0" max="6" min="6" style="2" width="6.13"/>
    <col collapsed="false" customWidth="true" hidden="false" outlineLevel="0" max="12" min="7" style="2" width="9.7"/>
    <col collapsed="false" customWidth="false" hidden="false" outlineLevel="0" max="257" min="13" style="2" width="9.14"/>
  </cols>
  <sheetData>
    <row r="1" s="846" customFormat="true" ht="15" hidden="false" customHeight="true" outlineLevel="0" collapsed="false">
      <c r="A1" s="844" t="s">
        <v>84</v>
      </c>
      <c r="B1" s="844"/>
      <c r="C1" s="844"/>
      <c r="D1" s="845"/>
      <c r="E1" s="844"/>
      <c r="F1" s="844"/>
      <c r="L1" s="847"/>
      <c r="M1" s="847" t="n">
        <v>2008</v>
      </c>
      <c r="N1" s="847" t="n">
        <v>2009</v>
      </c>
      <c r="O1" s="848" t="n">
        <v>2010</v>
      </c>
      <c r="P1" s="848" t="n">
        <v>2011</v>
      </c>
    </row>
    <row r="2" s="846" customFormat="true" ht="13.5" hidden="false" customHeight="true" outlineLevel="0" collapsed="false">
      <c r="A2" s="849" t="s">
        <v>85</v>
      </c>
      <c r="B2" s="849"/>
      <c r="C2" s="849"/>
      <c r="D2" s="849"/>
      <c r="E2" s="849"/>
      <c r="F2" s="850"/>
      <c r="G2" s="851"/>
    </row>
    <row r="3" s="846" customFormat="true" ht="13.5" hidden="false" customHeight="true" outlineLevel="0" collapsed="false">
      <c r="A3" s="494" t="s">
        <v>557</v>
      </c>
      <c r="B3" s="844"/>
      <c r="C3" s="844"/>
      <c r="D3" s="844"/>
      <c r="E3" s="844"/>
      <c r="F3" s="844"/>
    </row>
    <row r="4" s="853" customFormat="true" ht="12" hidden="false" customHeight="false" outlineLevel="0" collapsed="false">
      <c r="A4" s="852"/>
      <c r="B4" s="852"/>
      <c r="C4" s="852"/>
      <c r="D4" s="852"/>
      <c r="E4" s="852"/>
      <c r="F4" s="852"/>
    </row>
    <row r="5" s="853" customFormat="true" ht="12.75" hidden="false" customHeight="false" outlineLevel="0" collapsed="false">
      <c r="A5" s="854" t="s">
        <v>0</v>
      </c>
      <c r="B5" s="852"/>
      <c r="C5" s="855"/>
      <c r="D5" s="852"/>
      <c r="E5" s="856"/>
    </row>
    <row r="6" s="853" customFormat="true" ht="6" hidden="false" customHeight="true" outlineLevel="0" collapsed="false">
      <c r="A6" s="857"/>
      <c r="B6" s="858"/>
      <c r="C6" s="858"/>
      <c r="D6" s="858"/>
      <c r="E6" s="858"/>
    </row>
    <row r="7" s="853" customFormat="true" ht="12" hidden="false" customHeight="false" outlineLevel="0" collapsed="false">
      <c r="A7" s="859"/>
      <c r="B7" s="860" t="s">
        <v>591</v>
      </c>
      <c r="C7" s="860" t="n">
        <v>2010</v>
      </c>
      <c r="D7" s="861" t="n">
        <v>2011</v>
      </c>
      <c r="E7" s="861" t="n">
        <v>2012</v>
      </c>
    </row>
    <row r="8" s="853" customFormat="true" ht="6" hidden="false" customHeight="true" outlineLevel="0" collapsed="false">
      <c r="A8" s="862"/>
      <c r="B8" s="863"/>
      <c r="C8" s="863"/>
      <c r="D8" s="863"/>
      <c r="E8" s="863"/>
    </row>
    <row r="9" s="853" customFormat="true" ht="7.5" hidden="false" customHeight="true" outlineLevel="0" collapsed="false">
      <c r="A9" s="864"/>
      <c r="B9" s="865"/>
      <c r="C9" s="866"/>
      <c r="D9" s="866"/>
      <c r="E9" s="867"/>
    </row>
    <row r="10" customFormat="false" ht="12.75" hidden="false" customHeight="false" outlineLevel="0" collapsed="false">
      <c r="A10" s="868" t="s">
        <v>582</v>
      </c>
      <c r="B10" s="869" t="n">
        <v>7.85498173988501</v>
      </c>
      <c r="C10" s="869" t="n">
        <v>7.71978486621791</v>
      </c>
      <c r="D10" s="869" t="n">
        <v>6.78270648066847</v>
      </c>
      <c r="E10" s="869" t="n">
        <v>5.90072636489952</v>
      </c>
    </row>
    <row r="11" customFormat="false" ht="12.75" hidden="false" customHeight="false" outlineLevel="0" collapsed="false">
      <c r="A11" s="870" t="s">
        <v>583</v>
      </c>
      <c r="B11" s="871" t="n">
        <v>11.3799086088508</v>
      </c>
      <c r="C11" s="871" t="n">
        <v>14.1560592653098</v>
      </c>
      <c r="D11" s="871" t="n">
        <v>9.3232659569479</v>
      </c>
      <c r="E11" s="871" t="n">
        <v>9.61486930890843</v>
      </c>
    </row>
    <row r="12" customFormat="false" ht="12.75" hidden="false" customHeight="false" outlineLevel="0" collapsed="false">
      <c r="A12" s="872"/>
      <c r="B12" s="871"/>
      <c r="C12" s="873"/>
      <c r="D12" s="873"/>
      <c r="E12" s="873"/>
    </row>
    <row r="13" customFormat="false" ht="12.75" hidden="false" customHeight="false" outlineLevel="0" collapsed="false">
      <c r="A13" s="872"/>
      <c r="B13" s="874"/>
      <c r="C13" s="874"/>
      <c r="D13" s="874"/>
      <c r="E13" s="874"/>
    </row>
    <row r="14" customFormat="false" ht="12.75" hidden="false" customHeight="false" outlineLevel="0" collapsed="false">
      <c r="A14" s="868" t="s">
        <v>584</v>
      </c>
      <c r="B14" s="874"/>
      <c r="C14" s="874"/>
      <c r="D14" s="874"/>
      <c r="E14" s="874"/>
    </row>
    <row r="15" customFormat="false" ht="7.5" hidden="false" customHeight="true" outlineLevel="0" collapsed="false">
      <c r="A15" s="875"/>
      <c r="B15" s="874"/>
      <c r="C15" s="874"/>
      <c r="D15" s="874"/>
      <c r="E15" s="874"/>
    </row>
    <row r="16" customFormat="false" ht="12.75" hidden="false" customHeight="false" outlineLevel="0" collapsed="false">
      <c r="A16" s="867" t="s">
        <v>585</v>
      </c>
      <c r="B16" s="876" t="n">
        <v>5.55118110236221</v>
      </c>
      <c r="C16" s="876" t="n">
        <v>5.03063554380144</v>
      </c>
      <c r="D16" s="876" t="n">
        <v>4.67781083936103</v>
      </c>
      <c r="E16" s="876" t="n">
        <v>3.95566661566968</v>
      </c>
    </row>
    <row r="17" customFormat="false" ht="12.75" hidden="false" customHeight="false" outlineLevel="0" collapsed="false">
      <c r="A17" s="867" t="s">
        <v>116</v>
      </c>
      <c r="B17" s="876" t="n">
        <v>9.61197120599546</v>
      </c>
      <c r="C17" s="876" t="n">
        <v>12.2616087434222</v>
      </c>
      <c r="D17" s="876" t="n">
        <v>5.66679784254265</v>
      </c>
      <c r="E17" s="876" t="n">
        <v>8.80776632804697</v>
      </c>
    </row>
    <row r="18" customFormat="false" ht="12.75" hidden="false" customHeight="false" outlineLevel="0" collapsed="false">
      <c r="A18" s="867" t="s">
        <v>164</v>
      </c>
      <c r="B18" s="876" t="n">
        <v>7.57477430705777</v>
      </c>
      <c r="C18" s="876" t="n">
        <v>6.94318704124128</v>
      </c>
      <c r="D18" s="876" t="n">
        <v>6.94620220336522</v>
      </c>
      <c r="E18" s="876" t="n">
        <v>4.84419986151099</v>
      </c>
    </row>
    <row r="19" customFormat="false" ht="12.75" hidden="false" customHeight="false" outlineLevel="0" collapsed="false">
      <c r="A19" s="877" t="s">
        <v>586</v>
      </c>
      <c r="B19" s="876" t="n">
        <v>8.19558063722475</v>
      </c>
      <c r="C19" s="876" t="n">
        <v>7.80616621532976</v>
      </c>
      <c r="D19" s="876" t="n">
        <v>7.38543208984869</v>
      </c>
      <c r="E19" s="876" t="n">
        <v>6.14719041079151</v>
      </c>
    </row>
    <row r="20" customFormat="false" ht="12.75" hidden="false" customHeight="false" outlineLevel="0" collapsed="false">
      <c r="A20" s="877"/>
      <c r="B20" s="853"/>
      <c r="C20" s="853"/>
      <c r="D20" s="853"/>
      <c r="E20" s="853"/>
    </row>
    <row r="21" customFormat="false" ht="12.75" hidden="false" customHeight="false" outlineLevel="0" collapsed="false">
      <c r="A21" s="867"/>
      <c r="B21" s="874"/>
      <c r="C21" s="874"/>
      <c r="D21" s="874"/>
      <c r="E21" s="874"/>
    </row>
    <row r="22" customFormat="false" ht="12.75" hidden="false" customHeight="false" outlineLevel="0" collapsed="false">
      <c r="A22" s="878" t="s">
        <v>152</v>
      </c>
      <c r="B22" s="879"/>
      <c r="C22" s="879"/>
      <c r="D22" s="879"/>
      <c r="E22" s="879"/>
      <c r="H22" s="880"/>
    </row>
    <row r="23" customFormat="false" ht="7.5" hidden="false" customHeight="true" outlineLevel="0" collapsed="false">
      <c r="A23" s="867"/>
      <c r="B23" s="879"/>
      <c r="C23" s="879"/>
      <c r="D23" s="879"/>
      <c r="E23" s="879"/>
    </row>
    <row r="24" customFormat="false" ht="12.75" hidden="false" customHeight="false" outlineLevel="0" collapsed="false">
      <c r="A24" s="881" t="s">
        <v>153</v>
      </c>
      <c r="B24" s="876" t="n">
        <v>8.97647036553278</v>
      </c>
      <c r="C24" s="876" t="n">
        <v>11.1920907250917</v>
      </c>
      <c r="D24" s="876" t="n">
        <v>8.94254051033712</v>
      </c>
      <c r="E24" s="876" t="n">
        <v>8.02475103935029</v>
      </c>
    </row>
    <row r="25" customFormat="false" ht="12.75" hidden="false" customHeight="false" outlineLevel="0" collapsed="false">
      <c r="A25" s="882" t="s">
        <v>154</v>
      </c>
      <c r="B25" s="876" t="n">
        <v>7.68616771527843</v>
      </c>
      <c r="C25" s="876" t="n">
        <v>6.36187216735177</v>
      </c>
      <c r="D25" s="876" t="n">
        <v>5.4698751625336</v>
      </c>
      <c r="E25" s="876" t="n">
        <v>4.10632114313393</v>
      </c>
    </row>
    <row r="26" customFormat="false" ht="12.75" hidden="false" customHeight="false" outlineLevel="0" collapsed="false">
      <c r="A26" s="882" t="s">
        <v>155</v>
      </c>
      <c r="B26" s="883" t="n">
        <v>7.43270453793307</v>
      </c>
      <c r="C26" s="883" t="n">
        <v>6.61649170402606</v>
      </c>
      <c r="D26" s="883" t="n">
        <v>6.32593582017862</v>
      </c>
      <c r="E26" s="883" t="n">
        <v>5.6220650416009</v>
      </c>
    </row>
    <row r="27" customFormat="false" ht="12.75" hidden="false" customHeight="false" outlineLevel="0" collapsed="false">
      <c r="A27" s="881"/>
      <c r="B27" s="876"/>
      <c r="C27" s="876"/>
      <c r="D27" s="876"/>
      <c r="E27" s="876"/>
    </row>
    <row r="28" customFormat="false" ht="12.75" hidden="false" customHeight="false" outlineLevel="0" collapsed="false">
      <c r="A28" s="884"/>
      <c r="B28" s="885"/>
      <c r="C28" s="885"/>
      <c r="D28" s="885"/>
      <c r="E28" s="885"/>
    </row>
    <row r="29" customFormat="false" ht="12.75" hidden="false" customHeight="false" outlineLevel="0" collapsed="false">
      <c r="A29" s="886" t="s">
        <v>138</v>
      </c>
      <c r="B29" s="887" t="n">
        <v>8.19151485539038</v>
      </c>
      <c r="C29" s="887" t="n">
        <v>8.16468525721799</v>
      </c>
      <c r="D29" s="887" t="n">
        <v>7.33241934853721</v>
      </c>
      <c r="E29" s="887" t="n">
        <v>6.24742001945912</v>
      </c>
    </row>
    <row r="30" customFormat="false" ht="12.75" hidden="false" customHeight="true" outlineLevel="0" collapsed="false">
      <c r="A30" s="888"/>
      <c r="B30" s="889"/>
      <c r="C30" s="889"/>
      <c r="D30" s="889"/>
      <c r="E30" s="889"/>
    </row>
    <row r="31" customFormat="false" ht="12.75" hidden="false" customHeight="false" outlineLevel="0" collapsed="false">
      <c r="A31" s="840" t="s">
        <v>139</v>
      </c>
      <c r="B31" s="887" t="n">
        <v>8.5837796772433</v>
      </c>
      <c r="C31" s="887" t="n">
        <v>8.38584838279646</v>
      </c>
      <c r="D31" s="887" t="n">
        <v>7.65123062921411</v>
      </c>
      <c r="E31" s="887" t="n">
        <v>6.51568204715233</v>
      </c>
    </row>
    <row r="32" customFormat="false" ht="12.75" hidden="false" customHeight="false" outlineLevel="0" collapsed="false">
      <c r="A32" s="890"/>
      <c r="B32" s="891"/>
      <c r="C32" s="891"/>
      <c r="D32" s="891"/>
      <c r="E32" s="891"/>
    </row>
    <row r="33" customFormat="false" ht="12.75" hidden="false" customHeight="false" outlineLevel="0" collapsed="false">
      <c r="A33" s="840" t="s">
        <v>140</v>
      </c>
      <c r="B33" s="887" t="n">
        <v>8.67073403929445</v>
      </c>
      <c r="C33" s="887" t="n">
        <v>8.53322876461317</v>
      </c>
      <c r="D33" s="887" t="n">
        <v>7.98212917364185</v>
      </c>
      <c r="E33" s="887" t="n">
        <v>6.65473699547335</v>
      </c>
    </row>
    <row r="34" customFormat="false" ht="7.5" hidden="false" customHeight="true" outlineLevel="0" collapsed="false">
      <c r="A34" s="892"/>
      <c r="B34" s="893"/>
      <c r="C34" s="893"/>
      <c r="D34" s="893"/>
      <c r="E34" s="893"/>
    </row>
    <row r="35" customFormat="false" ht="7.5" hidden="false" customHeight="true" outlineLevel="0" collapsed="false"/>
    <row r="36" customFormat="false" ht="13.5" hidden="false" customHeight="true" outlineLevel="0" collapsed="false">
      <c r="A36" s="894" t="s">
        <v>592</v>
      </c>
      <c r="B36" s="894"/>
      <c r="C36" s="894"/>
      <c r="D36" s="894"/>
      <c r="E36" s="894"/>
      <c r="F36" s="895"/>
    </row>
    <row r="37" customFormat="false" ht="12.75" hidden="false" customHeight="true" outlineLevel="0" collapsed="false">
      <c r="A37" s="896" t="s">
        <v>587</v>
      </c>
      <c r="B37" s="897"/>
      <c r="C37" s="897"/>
      <c r="D37" s="897"/>
      <c r="E37" s="897"/>
      <c r="F37" s="897"/>
    </row>
    <row r="38" customFormat="false" ht="12.75" hidden="false" customHeight="false" outlineLevel="0" collapsed="false">
      <c r="A38" s="898"/>
    </row>
    <row r="39" customFormat="false" ht="12.75" hidden="false" customHeight="false" outlineLevel="0" collapsed="false">
      <c r="A39" s="899"/>
      <c r="B39" s="899"/>
      <c r="C39" s="899"/>
      <c r="D39" s="899"/>
    </row>
    <row r="40" customFormat="false" ht="12.75" hidden="false" customHeight="false" outlineLevel="0" collapsed="false">
      <c r="A40" s="900"/>
      <c r="B40" s="899"/>
      <c r="C40" s="899"/>
      <c r="D40" s="899"/>
    </row>
    <row r="41" customFormat="false" ht="12.75" hidden="false" customHeight="false" outlineLevel="0" collapsed="false">
      <c r="A41" s="899"/>
      <c r="B41" s="899"/>
      <c r="C41" s="899"/>
      <c r="D41" s="899"/>
    </row>
    <row r="42" customFormat="false" ht="12.75" hidden="false" customHeight="false" outlineLevel="0" collapsed="false">
      <c r="A42" s="899"/>
      <c r="B42" s="899"/>
      <c r="C42" s="899"/>
      <c r="D42" s="899"/>
    </row>
    <row r="43" customFormat="false" ht="12.75" hidden="false" customHeight="false" outlineLevel="0" collapsed="false">
      <c r="A43" s="899"/>
      <c r="B43" s="899"/>
      <c r="C43" s="899"/>
      <c r="D43" s="899"/>
    </row>
    <row r="44" customFormat="false" ht="12.75" hidden="false" customHeight="false" outlineLevel="0" collapsed="false">
      <c r="A44" s="899"/>
      <c r="B44" s="899"/>
      <c r="C44" s="899"/>
      <c r="D44" s="899"/>
    </row>
    <row r="45" customFormat="false" ht="12.75" hidden="false" customHeight="false" outlineLevel="0" collapsed="false">
      <c r="A45" s="899"/>
      <c r="B45" s="899"/>
      <c r="C45" s="899"/>
      <c r="D45" s="899"/>
    </row>
    <row r="56" customFormat="false" ht="3.75" hidden="false" customHeight="true" outlineLevel="0" collapsed="false"/>
    <row r="57" customFormat="false" ht="12.75" hidden="false" customHeight="false" outlineLevel="0" collapsed="false">
      <c r="A57" s="896"/>
    </row>
  </sheetData>
  <mergeCells count="2">
    <mergeCell ref="A2:E2"/>
    <mergeCell ref="A36:E36"/>
  </mergeCells>
  <printOptions headings="false" gridLines="false" gridLinesSet="true" horizontalCentered="true" verticalCentered="false"/>
  <pageMargins left="0.590277777777778"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90" zoomScaleNormal="9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24.7"/>
    <col collapsed="false" customWidth="true" hidden="false" outlineLevel="0" max="5" min="2" style="24" width="12.85"/>
    <col collapsed="false" customWidth="true" hidden="false" outlineLevel="0" max="6" min="6" style="24" width="10.41"/>
    <col collapsed="false" customWidth="true" hidden="false" outlineLevel="0" max="12" min="7" style="24" width="9.7"/>
    <col collapsed="false" customWidth="false" hidden="false" outlineLevel="0" max="257" min="13" style="24" width="9.14"/>
  </cols>
  <sheetData>
    <row r="1" s="54" customFormat="true" ht="15" hidden="false" customHeight="true" outlineLevel="0" collapsed="false">
      <c r="A1" s="157" t="s">
        <v>86</v>
      </c>
      <c r="B1" s="157"/>
      <c r="C1" s="157"/>
      <c r="D1" s="746"/>
      <c r="E1" s="157"/>
      <c r="F1" s="157"/>
    </row>
    <row r="2" s="905" customFormat="true" ht="16.5" hidden="false" customHeight="true" outlineLevel="0" collapsed="false">
      <c r="A2" s="158" t="s">
        <v>87</v>
      </c>
      <c r="B2" s="158"/>
      <c r="C2" s="158"/>
      <c r="D2" s="158"/>
      <c r="E2" s="158"/>
      <c r="F2" s="901"/>
      <c r="G2" s="902"/>
      <c r="H2" s="903"/>
      <c r="I2" s="904"/>
    </row>
    <row r="3" s="54" customFormat="true" ht="13.5" hidden="false" customHeight="true" outlineLevel="0" collapsed="false">
      <c r="A3" s="494" t="s">
        <v>557</v>
      </c>
      <c r="B3" s="906"/>
      <c r="C3" s="906"/>
      <c r="D3" s="906"/>
      <c r="E3" s="906"/>
      <c r="F3" s="906"/>
    </row>
    <row r="4" s="61" customFormat="true" ht="12" hidden="false" customHeight="false" outlineLevel="0" collapsed="false">
      <c r="A4" s="85"/>
      <c r="B4" s="85"/>
      <c r="C4" s="85"/>
      <c r="D4" s="85"/>
      <c r="E4" s="85"/>
      <c r="F4" s="85"/>
    </row>
    <row r="5" s="61" customFormat="true" ht="12.75" hidden="false" customHeight="false" outlineLevel="0" collapsed="false">
      <c r="A5" s="232" t="s">
        <v>0</v>
      </c>
      <c r="B5" s="85"/>
      <c r="C5" s="233"/>
      <c r="D5" s="85"/>
      <c r="E5" s="234"/>
    </row>
    <row r="6" s="61" customFormat="true" ht="6" hidden="false" customHeight="true" outlineLevel="0" collapsed="false">
      <c r="A6" s="139"/>
      <c r="B6" s="112"/>
      <c r="C6" s="112"/>
      <c r="D6" s="112"/>
      <c r="E6" s="112"/>
    </row>
    <row r="7" s="61" customFormat="true" ht="12" hidden="false" customHeight="false" outlineLevel="0" collapsed="false">
      <c r="A7" s="73"/>
      <c r="B7" s="822" t="n">
        <v>2009</v>
      </c>
      <c r="C7" s="822" t="n">
        <v>2010</v>
      </c>
      <c r="D7" s="822" t="n">
        <v>2011</v>
      </c>
      <c r="E7" s="822" t="n">
        <v>2012</v>
      </c>
    </row>
    <row r="8" s="61" customFormat="true" ht="6" hidden="false" customHeight="true" outlineLevel="0" collapsed="false">
      <c r="A8" s="75"/>
      <c r="B8" s="169"/>
      <c r="C8" s="169"/>
      <c r="D8" s="169"/>
      <c r="E8" s="169"/>
    </row>
    <row r="9" s="61" customFormat="true" ht="7.5" hidden="false" customHeight="true" outlineLevel="0" collapsed="false">
      <c r="A9" s="823"/>
      <c r="B9" s="824"/>
      <c r="C9" s="428"/>
      <c r="D9" s="428"/>
      <c r="E9" s="62"/>
    </row>
    <row r="10" s="23" customFormat="true" ht="12.75" hidden="false" customHeight="false" outlineLevel="0" collapsed="false">
      <c r="A10" s="627" t="s">
        <v>582</v>
      </c>
      <c r="B10" s="247" t="n">
        <v>40310</v>
      </c>
      <c r="C10" s="247" t="n">
        <v>51690</v>
      </c>
      <c r="D10" s="247" t="n">
        <v>43150</v>
      </c>
      <c r="E10" s="247" t="n">
        <v>37300</v>
      </c>
    </row>
    <row r="11" customFormat="false" ht="12.75" hidden="false" customHeight="false" outlineLevel="0" collapsed="false">
      <c r="A11" s="618" t="s">
        <v>583</v>
      </c>
      <c r="B11" s="826" t="n">
        <v>2370</v>
      </c>
      <c r="C11" s="826" t="n">
        <v>5470</v>
      </c>
      <c r="D11" s="826" t="n">
        <v>2420</v>
      </c>
      <c r="E11" s="826" t="n">
        <v>2530</v>
      </c>
    </row>
    <row r="12" customFormat="false" ht="12.75" hidden="false" customHeight="false" outlineLevel="0" collapsed="false">
      <c r="A12" s="488"/>
      <c r="B12" s="825"/>
      <c r="C12" s="826"/>
      <c r="D12" s="826"/>
      <c r="E12" s="826"/>
    </row>
    <row r="13" customFormat="false" ht="12.75" hidden="false" customHeight="false" outlineLevel="0" collapsed="false">
      <c r="A13" s="488"/>
      <c r="B13" s="191"/>
      <c r="C13" s="191"/>
      <c r="D13" s="191"/>
      <c r="E13" s="191"/>
    </row>
    <row r="14" s="23" customFormat="true" ht="12.75" hidden="false" customHeight="false" outlineLevel="0" collapsed="false">
      <c r="A14" s="627" t="s">
        <v>584</v>
      </c>
      <c r="B14" s="259"/>
      <c r="C14" s="259"/>
      <c r="D14" s="259"/>
      <c r="E14" s="259"/>
    </row>
    <row r="15" customFormat="false" ht="7.5" hidden="false" customHeight="true" outlineLevel="0" collapsed="false">
      <c r="A15" s="827"/>
      <c r="B15" s="191"/>
      <c r="C15" s="191"/>
      <c r="D15" s="191"/>
      <c r="E15" s="191"/>
    </row>
    <row r="16" customFormat="false" ht="12.75" hidden="false" customHeight="false" outlineLevel="0" collapsed="false">
      <c r="A16" s="62" t="s">
        <v>585</v>
      </c>
      <c r="B16" s="191" t="n">
        <v>3610</v>
      </c>
      <c r="C16" s="191" t="n">
        <v>4160</v>
      </c>
      <c r="D16" s="191" t="n">
        <v>4670</v>
      </c>
      <c r="E16" s="191" t="n">
        <v>3200</v>
      </c>
    </row>
    <row r="17" customFormat="false" ht="12.75" hidden="false" customHeight="false" outlineLevel="0" collapsed="false">
      <c r="A17" s="62" t="s">
        <v>116</v>
      </c>
      <c r="B17" s="191" t="n">
        <v>4540</v>
      </c>
      <c r="C17" s="191" t="n">
        <v>9010</v>
      </c>
      <c r="D17" s="191" t="n">
        <v>2730</v>
      </c>
      <c r="E17" s="191" t="n">
        <v>4420</v>
      </c>
    </row>
    <row r="18" customFormat="false" ht="12.75" hidden="false" customHeight="false" outlineLevel="0" collapsed="false">
      <c r="A18" s="62" t="s">
        <v>164</v>
      </c>
      <c r="B18" s="191" t="n">
        <v>6930</v>
      </c>
      <c r="C18" s="191" t="n">
        <v>8120</v>
      </c>
      <c r="D18" s="191" t="n">
        <v>6250</v>
      </c>
      <c r="E18" s="191" t="n">
        <v>5850</v>
      </c>
    </row>
    <row r="19" customFormat="false" ht="12.75" hidden="false" customHeight="false" outlineLevel="0" collapsed="false">
      <c r="A19" s="88" t="s">
        <v>586</v>
      </c>
      <c r="B19" s="191" t="n">
        <v>25240</v>
      </c>
      <c r="C19" s="191" t="n">
        <v>30410</v>
      </c>
      <c r="D19" s="191" t="n">
        <v>29500</v>
      </c>
      <c r="E19" s="191" t="n">
        <v>23830</v>
      </c>
    </row>
    <row r="20" customFormat="false" ht="12.75" hidden="false" customHeight="false" outlineLevel="0" collapsed="false">
      <c r="A20" s="88"/>
      <c r="B20" s="61"/>
      <c r="C20" s="61"/>
      <c r="D20" s="61"/>
      <c r="E20" s="61"/>
    </row>
    <row r="21" customFormat="false" ht="12.75" hidden="false" customHeight="false" outlineLevel="0" collapsed="false">
      <c r="A21" s="62"/>
      <c r="B21" s="191"/>
      <c r="C21" s="191"/>
      <c r="D21" s="191"/>
      <c r="E21" s="191"/>
    </row>
    <row r="22" s="23" customFormat="true" ht="12.75" hidden="false" customHeight="false" outlineLevel="0" collapsed="false">
      <c r="A22" s="83" t="s">
        <v>152</v>
      </c>
      <c r="B22" s="247"/>
      <c r="C22" s="247"/>
      <c r="D22" s="247"/>
      <c r="E22" s="247"/>
      <c r="H22" s="117"/>
    </row>
    <row r="23" customFormat="false" ht="7.5" hidden="false" customHeight="true" outlineLevel="0" collapsed="false">
      <c r="A23" s="62"/>
      <c r="B23" s="828"/>
      <c r="C23" s="828"/>
      <c r="D23" s="828"/>
      <c r="E23" s="828"/>
    </row>
    <row r="24" customFormat="false" ht="12.75" hidden="false" customHeight="false" outlineLevel="0" collapsed="false">
      <c r="A24" s="829" t="s">
        <v>153</v>
      </c>
      <c r="B24" s="837" t="n">
        <v>11070</v>
      </c>
      <c r="C24" s="837" t="n">
        <v>20490</v>
      </c>
      <c r="D24" s="837" t="n">
        <v>11250</v>
      </c>
      <c r="E24" s="837" t="n">
        <v>13420</v>
      </c>
    </row>
    <row r="25" customFormat="false" ht="12.75" hidden="false" customHeight="false" outlineLevel="0" collapsed="false">
      <c r="A25" s="615" t="s">
        <v>154</v>
      </c>
      <c r="B25" s="837" t="n">
        <v>6250</v>
      </c>
      <c r="C25" s="837" t="n">
        <v>7160</v>
      </c>
      <c r="D25" s="837" t="n">
        <v>6380</v>
      </c>
      <c r="E25" s="837" t="n">
        <v>2580</v>
      </c>
    </row>
    <row r="26" customFormat="false" ht="12.75" hidden="false" customHeight="false" outlineLevel="0" collapsed="false">
      <c r="A26" s="615" t="s">
        <v>155</v>
      </c>
      <c r="B26" s="837" t="n">
        <v>23000</v>
      </c>
      <c r="C26" s="837" t="n">
        <v>24050</v>
      </c>
      <c r="D26" s="837" t="n">
        <v>25510</v>
      </c>
      <c r="E26" s="837" t="n">
        <v>21300</v>
      </c>
    </row>
    <row r="27" customFormat="false" ht="12.75" hidden="false" customHeight="false" outlineLevel="0" collapsed="false">
      <c r="A27" s="829"/>
    </row>
    <row r="28" customFormat="false" ht="12.75" hidden="false" customHeight="false" outlineLevel="0" collapsed="false">
      <c r="A28" s="907"/>
      <c r="B28" s="908"/>
      <c r="C28" s="908"/>
      <c r="D28" s="908"/>
      <c r="E28" s="908"/>
    </row>
    <row r="29" s="23" customFormat="true" ht="12.75" hidden="false" customHeight="false" outlineLevel="0" collapsed="false">
      <c r="A29" s="832" t="s">
        <v>138</v>
      </c>
      <c r="B29" s="213" t="n">
        <v>51580</v>
      </c>
      <c r="C29" s="213" t="n">
        <v>62500</v>
      </c>
      <c r="D29" s="213" t="n">
        <v>55000</v>
      </c>
      <c r="E29" s="213" t="n">
        <v>44900</v>
      </c>
    </row>
    <row r="30" s="23" customFormat="true" ht="12.75" hidden="false" customHeight="true" outlineLevel="0" collapsed="false">
      <c r="A30" s="833"/>
      <c r="B30" s="213"/>
      <c r="C30" s="213"/>
      <c r="D30" s="213"/>
      <c r="E30" s="213"/>
    </row>
    <row r="31" s="23" customFormat="true" ht="12.75" hidden="false" customHeight="false" outlineLevel="0" collapsed="false">
      <c r="A31" s="100" t="s">
        <v>139</v>
      </c>
      <c r="B31" s="213" t="n">
        <v>104680</v>
      </c>
      <c r="C31" s="213" t="n">
        <v>118460</v>
      </c>
      <c r="D31" s="213" t="n">
        <v>121290</v>
      </c>
      <c r="E31" s="213" t="n">
        <v>82960</v>
      </c>
    </row>
    <row r="32" s="23" customFormat="true" ht="12.75" hidden="false" customHeight="false" outlineLevel="0" collapsed="false">
      <c r="A32" s="100"/>
      <c r="B32" s="909"/>
      <c r="C32" s="909"/>
      <c r="D32" s="909"/>
      <c r="E32" s="909"/>
    </row>
    <row r="33" s="23" customFormat="true" ht="12.75" hidden="false" customHeight="false" outlineLevel="0" collapsed="false">
      <c r="A33" s="100" t="s">
        <v>140</v>
      </c>
      <c r="B33" s="213" t="n">
        <v>523620</v>
      </c>
      <c r="C33" s="213" t="n">
        <v>551950</v>
      </c>
      <c r="D33" s="213" t="n">
        <v>595160</v>
      </c>
      <c r="E33" s="213" t="n">
        <v>406820</v>
      </c>
    </row>
    <row r="34" customFormat="false" ht="7.5" hidden="false" customHeight="true" outlineLevel="0" collapsed="false">
      <c r="A34" s="320"/>
      <c r="B34" s="910"/>
      <c r="C34" s="910"/>
      <c r="D34" s="910"/>
      <c r="E34" s="910"/>
    </row>
    <row r="35" customFormat="false" ht="7.5" hidden="false" customHeight="true" outlineLevel="0" collapsed="false"/>
    <row r="36" customFormat="false" ht="21.75" hidden="false" customHeight="true" outlineLevel="0" collapsed="false">
      <c r="A36" s="839" t="s">
        <v>209</v>
      </c>
      <c r="B36" s="839"/>
      <c r="C36" s="839"/>
      <c r="D36" s="839"/>
      <c r="E36" s="839"/>
      <c r="F36" s="911"/>
    </row>
    <row r="37" customFormat="false" ht="12.75" hidden="false" customHeight="true" outlineLevel="0" collapsed="false">
      <c r="A37" s="106" t="s">
        <v>587</v>
      </c>
      <c r="B37" s="32"/>
      <c r="C37" s="32"/>
      <c r="D37" s="32"/>
      <c r="E37" s="32"/>
      <c r="F37" s="32"/>
    </row>
    <row r="38" customFormat="false" ht="12.75" hidden="false" customHeight="false" outlineLevel="0" collapsed="false">
      <c r="A38" s="834"/>
    </row>
    <row r="39" customFormat="false" ht="12.75" hidden="false" customHeight="false" outlineLevel="0" collapsed="false">
      <c r="A39" s="224"/>
      <c r="B39" s="224"/>
      <c r="C39" s="224"/>
      <c r="D39" s="224"/>
      <c r="E39" s="224"/>
    </row>
    <row r="40" customFormat="false" ht="12.75" hidden="false" customHeight="false" outlineLevel="0" collapsed="false">
      <c r="A40" s="39"/>
      <c r="B40" s="224"/>
      <c r="C40" s="224"/>
      <c r="D40" s="224"/>
      <c r="E40" s="224"/>
    </row>
    <row r="41" customFormat="false" ht="12.75" hidden="false" customHeight="false" outlineLevel="0" collapsed="false">
      <c r="A41" s="224"/>
      <c r="B41" s="224"/>
      <c r="C41" s="224"/>
      <c r="D41" s="224"/>
      <c r="E41" s="224"/>
    </row>
    <row r="42" customFormat="false" ht="12.75" hidden="false" customHeight="false" outlineLevel="0" collapsed="false">
      <c r="A42" s="224"/>
      <c r="B42" s="224"/>
      <c r="C42" s="224"/>
      <c r="D42" s="224"/>
      <c r="E42" s="224"/>
    </row>
    <row r="43" customFormat="false" ht="12.75" hidden="false" customHeight="false" outlineLevel="0" collapsed="false">
      <c r="A43" s="224"/>
      <c r="B43" s="224"/>
      <c r="C43" s="224"/>
      <c r="D43" s="224"/>
      <c r="E43" s="224"/>
    </row>
    <row r="44" customFormat="false" ht="12.75" hidden="false" customHeight="false" outlineLevel="0" collapsed="false">
      <c r="A44" s="224"/>
      <c r="B44" s="224"/>
      <c r="C44" s="224"/>
      <c r="D44" s="224"/>
      <c r="E44" s="224"/>
    </row>
    <row r="45" customFormat="false" ht="12.75" hidden="false" customHeight="false" outlineLevel="0" collapsed="false">
      <c r="A45" s="224"/>
      <c r="B45" s="224"/>
      <c r="C45" s="224"/>
      <c r="D45" s="224"/>
      <c r="E45" s="224"/>
    </row>
    <row r="56" customFormat="false" ht="9" hidden="false" customHeight="true" outlineLevel="0" collapsed="false"/>
    <row r="57" customFormat="false" ht="12.75" hidden="false" customHeight="false" outlineLevel="0" collapsed="false">
      <c r="A57" s="106"/>
    </row>
  </sheetData>
  <mergeCells count="2">
    <mergeCell ref="A2:E2"/>
    <mergeCell ref="A36:E36"/>
  </mergeCells>
  <printOptions headings="false" gridLines="false" gridLinesSet="true" horizontalCentered="true" verticalCentered="false"/>
  <pageMargins left="0.590277777777778"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90" zoomScaleNormal="9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24.28"/>
    <col collapsed="false" customWidth="true" hidden="false" outlineLevel="0" max="5" min="2" style="24" width="12.85"/>
    <col collapsed="false" customWidth="true" hidden="false" outlineLevel="0" max="6" min="6" style="24" width="10.41"/>
    <col collapsed="false" customWidth="true" hidden="false" outlineLevel="0" max="12" min="7" style="24" width="9.7"/>
    <col collapsed="false" customWidth="false" hidden="false" outlineLevel="0" max="257" min="13" style="24" width="9.14"/>
  </cols>
  <sheetData>
    <row r="1" s="54" customFormat="true" ht="15" hidden="false" customHeight="true" outlineLevel="0" collapsed="false">
      <c r="A1" s="157" t="s">
        <v>88</v>
      </c>
      <c r="B1" s="157"/>
      <c r="C1" s="157"/>
      <c r="D1" s="746"/>
      <c r="E1" s="157"/>
      <c r="F1" s="157"/>
    </row>
    <row r="2" s="54" customFormat="true" ht="31.5" hidden="false" customHeight="true" outlineLevel="0" collapsed="false">
      <c r="A2" s="158" t="s">
        <v>89</v>
      </c>
      <c r="B2" s="158"/>
      <c r="C2" s="158"/>
      <c r="D2" s="158"/>
      <c r="E2" s="158"/>
      <c r="F2" s="901"/>
      <c r="H2" s="821"/>
    </row>
    <row r="3" s="54" customFormat="true" ht="13.5" hidden="false" customHeight="true" outlineLevel="0" collapsed="false">
      <c r="A3" s="494" t="s">
        <v>102</v>
      </c>
      <c r="B3" s="912"/>
      <c r="C3" s="913"/>
      <c r="D3" s="913"/>
      <c r="E3" s="913"/>
      <c r="F3" s="913"/>
    </row>
    <row r="4" s="61" customFormat="true" ht="15" hidden="false" customHeight="false" outlineLevel="0" collapsed="false">
      <c r="A4" s="85"/>
      <c r="B4" s="912"/>
      <c r="C4" s="85"/>
      <c r="D4" s="85"/>
      <c r="E4" s="85"/>
    </row>
    <row r="5" s="61" customFormat="true" ht="12.75" hidden="false" customHeight="false" outlineLevel="0" collapsed="false">
      <c r="A5" s="232" t="s">
        <v>0</v>
      </c>
      <c r="B5" s="85"/>
      <c r="C5" s="233"/>
      <c r="D5" s="85"/>
      <c r="E5" s="234"/>
    </row>
    <row r="6" s="61" customFormat="true" ht="6" hidden="false" customHeight="true" outlineLevel="0" collapsed="false">
      <c r="A6" s="139"/>
      <c r="B6" s="112"/>
      <c r="C6" s="112"/>
      <c r="D6" s="112"/>
      <c r="E6" s="112"/>
    </row>
    <row r="7" s="61" customFormat="true" ht="12" hidden="false" customHeight="false" outlineLevel="0" collapsed="false">
      <c r="A7" s="73"/>
      <c r="B7" s="822" t="n">
        <v>2009</v>
      </c>
      <c r="C7" s="822" t="n">
        <v>2010</v>
      </c>
      <c r="D7" s="822" t="n">
        <v>2011</v>
      </c>
      <c r="E7" s="822" t="n">
        <v>2012</v>
      </c>
    </row>
    <row r="8" s="61" customFormat="true" ht="6" hidden="false" customHeight="true" outlineLevel="0" collapsed="false">
      <c r="A8" s="75"/>
      <c r="B8" s="169"/>
      <c r="C8" s="169"/>
      <c r="D8" s="169"/>
      <c r="E8" s="169"/>
    </row>
    <row r="9" s="61" customFormat="true" ht="7.5" hidden="false" customHeight="true" outlineLevel="0" collapsed="false">
      <c r="A9" s="823"/>
      <c r="B9" s="824"/>
      <c r="C9" s="428"/>
      <c r="D9" s="428"/>
      <c r="E9" s="62"/>
    </row>
    <row r="10" s="23" customFormat="true" ht="12.75" hidden="false" customHeight="false" outlineLevel="0" collapsed="false">
      <c r="A10" s="79" t="s">
        <v>582</v>
      </c>
      <c r="B10" s="172" t="n">
        <v>15.615310197703</v>
      </c>
      <c r="C10" s="172" t="n">
        <v>25.4797647605045</v>
      </c>
      <c r="D10" s="172" t="n">
        <v>18.1921427743655</v>
      </c>
      <c r="E10" s="172" t="n">
        <v>22.0002681324574</v>
      </c>
    </row>
    <row r="11" customFormat="false" ht="12.75" hidden="false" customHeight="false" outlineLevel="0" collapsed="false">
      <c r="A11" s="618" t="s">
        <v>583</v>
      </c>
      <c r="B11" s="825" t="n">
        <v>19.2648922686946</v>
      </c>
      <c r="C11" s="825" t="n">
        <v>35.1983909307003</v>
      </c>
      <c r="D11" s="825" t="n">
        <v>27.7640264026403</v>
      </c>
      <c r="E11" s="825" t="n">
        <v>55.4853985793212</v>
      </c>
    </row>
    <row r="12" customFormat="false" ht="12.75" hidden="false" customHeight="false" outlineLevel="0" collapsed="false">
      <c r="A12" s="488"/>
      <c r="B12" s="826"/>
      <c r="C12" s="826"/>
      <c r="D12" s="826"/>
      <c r="E12" s="826"/>
    </row>
    <row r="13" customFormat="false" ht="12.75" hidden="false" customHeight="false" outlineLevel="0" collapsed="false">
      <c r="A13" s="488"/>
      <c r="B13" s="191"/>
      <c r="C13" s="191"/>
      <c r="D13" s="191"/>
      <c r="E13" s="191"/>
    </row>
    <row r="14" s="39" customFormat="true" ht="12.75" hidden="false" customHeight="false" outlineLevel="0" collapsed="false">
      <c r="A14" s="627" t="s">
        <v>584</v>
      </c>
      <c r="B14" s="247"/>
      <c r="C14" s="247"/>
      <c r="D14" s="247"/>
      <c r="E14" s="247"/>
    </row>
    <row r="15" customFormat="false" ht="7.5" hidden="false" customHeight="true" outlineLevel="0" collapsed="false">
      <c r="A15" s="827"/>
      <c r="B15" s="191"/>
      <c r="C15" s="191"/>
      <c r="D15" s="191"/>
      <c r="E15" s="191"/>
    </row>
    <row r="16" customFormat="false" ht="12.75" hidden="false" customHeight="false" outlineLevel="0" collapsed="false">
      <c r="A16" s="62" t="s">
        <v>585</v>
      </c>
      <c r="B16" s="302" t="n">
        <v>16.5325936199723</v>
      </c>
      <c r="C16" s="302" t="n">
        <v>23.3878729547642</v>
      </c>
      <c r="D16" s="302" t="n">
        <v>18.8691368601414</v>
      </c>
      <c r="E16" s="302" t="n">
        <v>21.4821763602251</v>
      </c>
    </row>
    <row r="17" customFormat="false" ht="12.75" hidden="false" customHeight="false" outlineLevel="0" collapsed="false">
      <c r="A17" s="62" t="s">
        <v>116</v>
      </c>
      <c r="B17" s="302" t="n">
        <v>29.2006166042722</v>
      </c>
      <c r="C17" s="302" t="n">
        <v>21.8916518650089</v>
      </c>
      <c r="D17" s="302" t="n">
        <v>24.6520146520147</v>
      </c>
      <c r="E17" s="302" t="n">
        <v>52.8293345405161</v>
      </c>
    </row>
    <row r="18" customFormat="false" ht="12.75" hidden="false" customHeight="false" outlineLevel="0" collapsed="false">
      <c r="A18" s="62" t="s">
        <v>164</v>
      </c>
      <c r="B18" s="302" t="n">
        <v>14.3393501805054</v>
      </c>
      <c r="C18" s="302" t="n">
        <v>48.2384823848239</v>
      </c>
      <c r="D18" s="302" t="n">
        <v>17.0056044835869</v>
      </c>
      <c r="E18" s="302" t="n">
        <v>17.5666438824334</v>
      </c>
    </row>
    <row r="19" customFormat="false" ht="12.75" hidden="false" customHeight="false" outlineLevel="0" collapsed="false">
      <c r="A19" s="88" t="s">
        <v>586</v>
      </c>
      <c r="B19" s="302" t="n">
        <v>13.390381110847</v>
      </c>
      <c r="C19" s="302" t="n">
        <v>20.7530417625781</v>
      </c>
      <c r="D19" s="302" t="n">
        <v>17.7383817497712</v>
      </c>
      <c r="E19" s="302" t="n">
        <v>17.4423972803962</v>
      </c>
    </row>
    <row r="20" customFormat="false" ht="12.75" hidden="false" customHeight="false" outlineLevel="0" collapsed="false">
      <c r="A20" s="88"/>
      <c r="B20" s="61"/>
      <c r="C20" s="61"/>
      <c r="D20" s="61"/>
      <c r="E20" s="61"/>
    </row>
    <row r="21" customFormat="false" ht="12.75" hidden="false" customHeight="false" outlineLevel="0" collapsed="false">
      <c r="A21" s="62"/>
      <c r="B21" s="191"/>
      <c r="C21" s="191"/>
      <c r="D21" s="191"/>
      <c r="E21" s="191"/>
    </row>
    <row r="22" s="39" customFormat="true" ht="12.75" hidden="false" customHeight="false" outlineLevel="0" collapsed="false">
      <c r="A22" s="83" t="s">
        <v>152</v>
      </c>
      <c r="B22" s="247"/>
      <c r="C22" s="247"/>
      <c r="D22" s="247"/>
      <c r="E22" s="247"/>
      <c r="H22" s="122"/>
    </row>
    <row r="23" customFormat="false" ht="7.5" hidden="false" customHeight="true" outlineLevel="0" collapsed="false">
      <c r="A23" s="62"/>
      <c r="B23" s="828"/>
      <c r="C23" s="828"/>
      <c r="D23" s="828"/>
      <c r="E23" s="828"/>
    </row>
    <row r="24" customFormat="false" ht="12.75" hidden="false" customHeight="false" outlineLevel="0" collapsed="false">
      <c r="A24" s="829" t="s">
        <v>153</v>
      </c>
      <c r="B24" s="781" t="n">
        <v>13.2406069364162</v>
      </c>
      <c r="C24" s="781" t="n">
        <v>38.8775012201074</v>
      </c>
      <c r="D24" s="781" t="n">
        <v>22.7781727692855</v>
      </c>
      <c r="E24" s="781" t="n">
        <v>34.7968691762952</v>
      </c>
    </row>
    <row r="25" customFormat="false" ht="12.75" hidden="false" customHeight="false" outlineLevel="0" collapsed="false">
      <c r="A25" s="615" t="s">
        <v>154</v>
      </c>
      <c r="B25" s="781" t="n">
        <v>22.6100880704564</v>
      </c>
      <c r="C25" s="781" t="n">
        <v>19.1281263099064</v>
      </c>
      <c r="D25" s="781" t="n">
        <v>13.3092961279197</v>
      </c>
      <c r="E25" s="781" t="n">
        <v>9.61613028305545</v>
      </c>
    </row>
    <row r="26" customFormat="false" ht="12.75" hidden="false" customHeight="false" outlineLevel="0" collapsed="false">
      <c r="A26" s="615" t="s">
        <v>155</v>
      </c>
      <c r="B26" s="781" t="n">
        <v>14.8591059314663</v>
      </c>
      <c r="C26" s="781" t="n">
        <v>15.9534206695779</v>
      </c>
      <c r="D26" s="781" t="n">
        <v>17.3904523006977</v>
      </c>
      <c r="E26" s="781" t="n">
        <v>15.4405896436787</v>
      </c>
    </row>
    <row r="27" customFormat="false" ht="12.75" hidden="false" customHeight="false" outlineLevel="0" collapsed="false">
      <c r="A27" s="829"/>
      <c r="B27" s="302"/>
      <c r="C27" s="302"/>
      <c r="D27" s="302"/>
      <c r="E27" s="302"/>
    </row>
    <row r="28" customFormat="false" ht="12.75" hidden="false" customHeight="false" outlineLevel="0" collapsed="false">
      <c r="A28" s="830"/>
      <c r="B28" s="831"/>
      <c r="C28" s="831"/>
      <c r="D28" s="831"/>
      <c r="E28" s="831"/>
    </row>
    <row r="29" s="23" customFormat="true" ht="12.75" hidden="false" customHeight="false" outlineLevel="0" collapsed="false">
      <c r="A29" s="832" t="s">
        <v>138</v>
      </c>
      <c r="B29" s="214" t="n">
        <v>16.4808747406991</v>
      </c>
      <c r="C29" s="214" t="n">
        <v>26.066365876292</v>
      </c>
      <c r="D29" s="214" t="n">
        <v>19.351319904007</v>
      </c>
      <c r="E29" s="214" t="n">
        <v>21.6077156094084</v>
      </c>
    </row>
    <row r="30" s="23" customFormat="true" ht="12.75" hidden="false" customHeight="true" outlineLevel="0" collapsed="false">
      <c r="A30" s="833"/>
      <c r="B30" s="213"/>
      <c r="C30" s="213"/>
      <c r="D30" s="213"/>
      <c r="E30" s="213"/>
    </row>
    <row r="31" s="23" customFormat="true" ht="12.75" hidden="false" customHeight="false" outlineLevel="0" collapsed="false">
      <c r="A31" s="100" t="s">
        <v>139</v>
      </c>
      <c r="B31" s="214" t="n">
        <v>19.6035536874284</v>
      </c>
      <c r="C31" s="214" t="n">
        <v>26.7999898699128</v>
      </c>
      <c r="D31" s="214" t="n">
        <v>20.6797045049799</v>
      </c>
      <c r="E31" s="214" t="n">
        <v>19.8107521697203</v>
      </c>
    </row>
    <row r="32" s="23" customFormat="true" ht="12.75" hidden="false" customHeight="false" outlineLevel="0" collapsed="false">
      <c r="A32" s="100"/>
      <c r="B32" s="909"/>
      <c r="C32" s="909"/>
      <c r="D32" s="909"/>
      <c r="E32" s="909"/>
    </row>
    <row r="33" s="23" customFormat="true" ht="12.75" hidden="false" customHeight="false" outlineLevel="0" collapsed="false">
      <c r="A33" s="100" t="s">
        <v>140</v>
      </c>
      <c r="B33" s="214" t="n">
        <v>20.4869552596248</v>
      </c>
      <c r="C33" s="214" t="n">
        <v>26.677283589607</v>
      </c>
      <c r="D33" s="214" t="n">
        <v>19.6500761142419</v>
      </c>
      <c r="E33" s="214" t="n">
        <v>16.0898293085818</v>
      </c>
    </row>
    <row r="34" customFormat="false" ht="7.5" hidden="false" customHeight="true" outlineLevel="0" collapsed="false">
      <c r="A34" s="320"/>
      <c r="B34" s="509"/>
      <c r="C34" s="509"/>
      <c r="D34" s="509"/>
      <c r="E34" s="509"/>
    </row>
    <row r="35" customFormat="false" ht="7.5" hidden="false" customHeight="true" outlineLevel="0" collapsed="false"/>
    <row r="36" customFormat="false" ht="12.75" hidden="false" customHeight="true" outlineLevel="0" collapsed="false">
      <c r="A36" s="106" t="s">
        <v>587</v>
      </c>
      <c r="B36" s="32"/>
      <c r="C36" s="32"/>
      <c r="D36" s="32"/>
      <c r="E36" s="32"/>
    </row>
    <row r="37" customFormat="false" ht="12.75" hidden="false" customHeight="false" outlineLevel="0" collapsed="false">
      <c r="A37" s="834"/>
    </row>
    <row r="38" customFormat="false" ht="12.75" hidden="false" customHeight="false" outlineLevel="0" collapsed="false">
      <c r="A38" s="224"/>
      <c r="B38" s="224"/>
      <c r="C38" s="224"/>
      <c r="D38" s="224"/>
      <c r="E38" s="224"/>
    </row>
    <row r="39" customFormat="false" ht="12.75" hidden="false" customHeight="false" outlineLevel="0" collapsed="false">
      <c r="A39" s="39"/>
      <c r="B39" s="224"/>
      <c r="C39" s="224"/>
      <c r="D39" s="224"/>
      <c r="E39" s="224"/>
    </row>
    <row r="40" customFormat="false" ht="12.75" hidden="false" customHeight="false" outlineLevel="0" collapsed="false">
      <c r="A40" s="224"/>
      <c r="B40" s="224"/>
      <c r="C40" s="224"/>
      <c r="D40" s="224"/>
      <c r="E40" s="224"/>
    </row>
    <row r="41" customFormat="false" ht="12.75" hidden="false" customHeight="false" outlineLevel="0" collapsed="false">
      <c r="A41" s="224"/>
      <c r="B41" s="224"/>
      <c r="C41" s="224"/>
      <c r="D41" s="224"/>
      <c r="E41" s="224"/>
    </row>
    <row r="42" customFormat="false" ht="12.75" hidden="false" customHeight="false" outlineLevel="0" collapsed="false">
      <c r="A42" s="224"/>
      <c r="B42" s="224"/>
      <c r="C42" s="224"/>
      <c r="D42" s="224"/>
      <c r="E42" s="224"/>
    </row>
    <row r="43" customFormat="false" ht="12.75" hidden="false" customHeight="false" outlineLevel="0" collapsed="false">
      <c r="A43" s="224"/>
      <c r="B43" s="224"/>
      <c r="C43" s="224"/>
      <c r="D43" s="224"/>
      <c r="E43" s="224"/>
    </row>
    <row r="44" customFormat="false" ht="12.75" hidden="false" customHeight="false" outlineLevel="0" collapsed="false">
      <c r="A44" s="224"/>
      <c r="B44" s="224"/>
      <c r="C44" s="224"/>
      <c r="D44" s="224"/>
      <c r="E44" s="224"/>
    </row>
    <row r="55" customFormat="false" ht="9" hidden="false" customHeight="true" outlineLevel="0" collapsed="false"/>
    <row r="56" customFormat="false" ht="12.75" hidden="false" customHeight="false" outlineLevel="0" collapsed="false">
      <c r="A56" s="106"/>
    </row>
  </sheetData>
  <mergeCells count="1">
    <mergeCell ref="A2:E2"/>
  </mergeCells>
  <printOptions headings="false" gridLines="false" gridLinesSet="true" horizontalCentered="true" verticalCentered="false"/>
  <pageMargins left="0.590277777777778"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51.42"/>
    <col collapsed="false" customWidth="true" hidden="false" outlineLevel="0" max="2" min="2" style="24" width="11.56"/>
    <col collapsed="false" customWidth="true" hidden="false" outlineLevel="0" max="3" min="3" style="24" width="10.56"/>
    <col collapsed="false" customWidth="true" hidden="false" outlineLevel="0" max="4" min="4" style="52" width="11.7"/>
    <col collapsed="false" customWidth="true" hidden="false" outlineLevel="0" max="5" min="5" style="52" width="12.28"/>
    <col collapsed="false" customWidth="true" hidden="false" outlineLevel="0" max="8" min="6" style="52" width="10.71"/>
    <col collapsed="false" customWidth="false" hidden="false" outlineLevel="0" max="9" min="9" style="52" width="9.14"/>
    <col collapsed="false" customWidth="false" hidden="false" outlineLevel="0" max="257" min="10" style="24" width="9.14"/>
  </cols>
  <sheetData>
    <row r="1" s="54" customFormat="true" ht="15" hidden="false" customHeight="true" outlineLevel="0" collapsed="false">
      <c r="A1" s="53" t="s">
        <v>7</v>
      </c>
      <c r="C1" s="55"/>
      <c r="D1" s="56"/>
      <c r="E1" s="56"/>
      <c r="F1" s="56"/>
      <c r="G1" s="57"/>
      <c r="H1" s="56"/>
      <c r="I1" s="56"/>
    </row>
    <row r="2" s="54" customFormat="true" ht="33" hidden="false" customHeight="true" outlineLevel="0" collapsed="false">
      <c r="A2" s="108" t="s">
        <v>8</v>
      </c>
      <c r="B2" s="108"/>
      <c r="C2" s="108"/>
      <c r="D2" s="108"/>
      <c r="E2" s="108"/>
      <c r="F2" s="108"/>
      <c r="G2" s="56"/>
      <c r="H2" s="56"/>
      <c r="I2" s="56"/>
    </row>
    <row r="3" s="54" customFormat="true" ht="15" hidden="false" customHeight="false" outlineLevel="0" collapsed="false">
      <c r="A3" s="59" t="s">
        <v>102</v>
      </c>
      <c r="D3" s="56"/>
      <c r="E3" s="56"/>
      <c r="F3" s="56"/>
      <c r="G3" s="56"/>
      <c r="H3" s="56"/>
      <c r="I3" s="56"/>
    </row>
    <row r="4" s="61" customFormat="true" ht="12" hidden="false" customHeight="false" outlineLevel="0" collapsed="false">
      <c r="B4" s="109"/>
      <c r="C4" s="109"/>
      <c r="D4" s="109"/>
      <c r="E4" s="109"/>
      <c r="F4" s="109"/>
      <c r="G4" s="62"/>
      <c r="H4" s="62"/>
      <c r="I4" s="62"/>
    </row>
    <row r="5" s="61" customFormat="true" ht="12.75" hidden="false" customHeight="false" outlineLevel="0" collapsed="false">
      <c r="A5" s="63" t="s">
        <v>0</v>
      </c>
      <c r="B5" s="64"/>
      <c r="C5" s="64"/>
      <c r="D5" s="65"/>
      <c r="E5" s="110"/>
      <c r="F5" s="62"/>
      <c r="G5" s="62"/>
      <c r="H5" s="62"/>
      <c r="I5" s="62"/>
    </row>
    <row r="6" s="61" customFormat="true" ht="15" hidden="false" customHeight="true" outlineLevel="0" collapsed="false">
      <c r="A6" s="66"/>
      <c r="B6" s="111" t="s">
        <v>143</v>
      </c>
      <c r="C6" s="112" t="s">
        <v>144</v>
      </c>
      <c r="D6" s="112"/>
      <c r="E6" s="112" t="s">
        <v>144</v>
      </c>
      <c r="F6" s="112"/>
      <c r="G6" s="62"/>
      <c r="H6" s="62"/>
      <c r="I6" s="62"/>
    </row>
    <row r="7" s="61" customFormat="true" ht="15" hidden="false" customHeight="true" outlineLevel="0" collapsed="false">
      <c r="A7" s="69"/>
      <c r="B7" s="111"/>
      <c r="C7" s="113" t="s">
        <v>145</v>
      </c>
      <c r="D7" s="113" t="s">
        <v>146</v>
      </c>
      <c r="E7" s="113" t="s">
        <v>147</v>
      </c>
      <c r="F7" s="113"/>
      <c r="G7" s="72"/>
      <c r="H7" s="62"/>
    </row>
    <row r="8" s="61" customFormat="true" ht="15" hidden="false" customHeight="true" outlineLevel="0" collapsed="false">
      <c r="A8" s="67"/>
      <c r="B8" s="111"/>
      <c r="C8" s="74" t="s">
        <v>148</v>
      </c>
      <c r="D8" s="74" t="s">
        <v>148</v>
      </c>
      <c r="E8" s="74" t="s">
        <v>149</v>
      </c>
      <c r="F8" s="74"/>
      <c r="G8" s="62"/>
      <c r="H8" s="62"/>
    </row>
    <row r="9" s="61" customFormat="true" ht="15" hidden="false" customHeight="true" outlineLevel="0" collapsed="false">
      <c r="A9" s="75"/>
      <c r="B9" s="111"/>
      <c r="C9" s="114"/>
      <c r="D9" s="114"/>
      <c r="E9" s="115" t="s">
        <v>150</v>
      </c>
      <c r="F9" s="115" t="s">
        <v>151</v>
      </c>
      <c r="G9" s="62"/>
      <c r="H9" s="62"/>
    </row>
    <row r="10" customFormat="false" ht="7.5" hidden="false" customHeight="true" outlineLevel="0" collapsed="false">
      <c r="A10" s="77"/>
      <c r="B10" s="52"/>
      <c r="C10" s="77"/>
      <c r="D10" s="78"/>
      <c r="I10" s="24"/>
    </row>
    <row r="11" s="23" customFormat="true" ht="12.75" hidden="false" customHeight="false" outlineLevel="0" collapsed="false">
      <c r="A11" s="79" t="s">
        <v>108</v>
      </c>
      <c r="B11" s="116" t="n">
        <v>15.7400052952078</v>
      </c>
      <c r="C11" s="116" t="n">
        <v>28.5009530216392</v>
      </c>
      <c r="D11" s="116" t="n">
        <v>14.4652397432882</v>
      </c>
      <c r="E11" s="116" t="n">
        <v>22.3341557017544</v>
      </c>
      <c r="F11" s="116" t="n">
        <v>14.589163975601</v>
      </c>
      <c r="G11" s="117"/>
      <c r="H11" s="117"/>
    </row>
    <row r="12" s="23" customFormat="true" ht="12.75" hidden="false" customHeight="false" outlineLevel="0" collapsed="false">
      <c r="A12" s="81"/>
      <c r="G12" s="117"/>
      <c r="H12" s="117"/>
    </row>
    <row r="13" s="85" customFormat="true" ht="12" hidden="false" customHeight="false" outlineLevel="0" collapsed="false">
      <c r="A13" s="83" t="s">
        <v>109</v>
      </c>
      <c r="B13" s="118" t="n">
        <v>16.1379080335182</v>
      </c>
      <c r="C13" s="118" t="n">
        <v>27.8870829769033</v>
      </c>
      <c r="D13" s="118" t="n">
        <v>14.8690470691487</v>
      </c>
      <c r="E13" s="118" t="n">
        <v>26.9979048189165</v>
      </c>
      <c r="F13" s="118" t="n">
        <v>14.3805095417999</v>
      </c>
      <c r="G13" s="119"/>
      <c r="H13" s="119"/>
    </row>
    <row r="14" customFormat="false" ht="9" hidden="false" customHeight="true" outlineLevel="0" collapsed="false">
      <c r="A14" s="86"/>
      <c r="D14" s="24"/>
      <c r="E14" s="24"/>
      <c r="F14" s="24"/>
      <c r="I14" s="24"/>
    </row>
    <row r="15" s="61" customFormat="true" ht="12" hidden="false" customHeight="false" outlineLevel="0" collapsed="false">
      <c r="A15" s="88" t="s">
        <v>110</v>
      </c>
      <c r="B15" s="109" t="n">
        <v>5.3125</v>
      </c>
      <c r="C15" s="109" t="s">
        <v>111</v>
      </c>
      <c r="D15" s="109" t="n">
        <v>4.08921933085502</v>
      </c>
      <c r="E15" s="109" t="s">
        <v>111</v>
      </c>
      <c r="F15" s="109" t="n">
        <v>3.63636363636364</v>
      </c>
      <c r="G15" s="62"/>
      <c r="H15" s="62"/>
    </row>
    <row r="16" s="61" customFormat="true" ht="12" hidden="false" customHeight="false" outlineLevel="0" collapsed="false">
      <c r="A16" s="88" t="s">
        <v>112</v>
      </c>
      <c r="B16" s="109" t="n">
        <v>13.8359891177614</v>
      </c>
      <c r="C16" s="109" t="n">
        <v>32.2709163346614</v>
      </c>
      <c r="D16" s="109" t="n">
        <v>9.36745533558667</v>
      </c>
      <c r="E16" s="109" t="n">
        <v>27.3348519362187</v>
      </c>
      <c r="F16" s="109" t="n">
        <v>11.0590440487348</v>
      </c>
      <c r="G16" s="62"/>
      <c r="H16" s="62"/>
    </row>
    <row r="17" s="61" customFormat="true" ht="12" hidden="false" customHeight="false" outlineLevel="0" collapsed="false">
      <c r="A17" s="88" t="s">
        <v>113</v>
      </c>
      <c r="B17" s="109" t="n">
        <v>16.4631578947368</v>
      </c>
      <c r="C17" s="109" t="n">
        <v>28.4</v>
      </c>
      <c r="D17" s="109" t="n">
        <v>10.9538461538462</v>
      </c>
      <c r="E17" s="109" t="n">
        <v>24.6969696969697</v>
      </c>
      <c r="F17" s="109" t="n">
        <v>13.2944606413994</v>
      </c>
      <c r="G17" s="62"/>
      <c r="H17" s="62"/>
    </row>
    <row r="18" s="61" customFormat="true" ht="12" hidden="false" customHeight="false" outlineLevel="0" collapsed="false">
      <c r="A18" s="88" t="s">
        <v>114</v>
      </c>
      <c r="B18" s="109" t="n">
        <v>15.1582045621781</v>
      </c>
      <c r="C18" s="109" t="n">
        <v>32.3045267489712</v>
      </c>
      <c r="D18" s="109" t="n">
        <v>11.4247311827957</v>
      </c>
      <c r="E18" s="109" t="n">
        <v>30.7803468208093</v>
      </c>
      <c r="F18" s="109" t="n">
        <v>9.82230997038499</v>
      </c>
      <c r="G18" s="62"/>
      <c r="H18" s="62"/>
    </row>
    <row r="19" s="61" customFormat="true" ht="12" hidden="false" customHeight="false" outlineLevel="0" collapsed="false">
      <c r="A19" s="88" t="s">
        <v>115</v>
      </c>
      <c r="B19" s="109" t="n">
        <v>25.2659574468085</v>
      </c>
      <c r="C19" s="109" t="s">
        <v>111</v>
      </c>
      <c r="D19" s="109" t="n">
        <v>27.7602523659306</v>
      </c>
      <c r="E19" s="109" t="s">
        <v>111</v>
      </c>
      <c r="F19" s="109" t="n">
        <v>24.2857142857143</v>
      </c>
      <c r="G19" s="62"/>
      <c r="H19" s="62"/>
    </row>
    <row r="20" s="61" customFormat="true" ht="12" hidden="false" customHeight="false" outlineLevel="0" collapsed="false">
      <c r="A20" s="88" t="s">
        <v>116</v>
      </c>
      <c r="B20" s="109" t="n">
        <v>16.8768376347599</v>
      </c>
      <c r="C20" s="109" t="n">
        <v>23.0068337129841</v>
      </c>
      <c r="D20" s="109" t="n">
        <v>16.6958159558725</v>
      </c>
      <c r="E20" s="109" t="n">
        <v>26.6387726638773</v>
      </c>
      <c r="F20" s="109" t="n">
        <v>15.8676375171221</v>
      </c>
      <c r="G20" s="62"/>
      <c r="H20" s="62"/>
    </row>
    <row r="21" customFormat="false" ht="12.75" hidden="false" customHeight="false" outlineLevel="0" collapsed="false">
      <c r="A21" s="90"/>
      <c r="D21" s="24"/>
      <c r="E21" s="24"/>
      <c r="F21" s="24"/>
      <c r="I21" s="24"/>
    </row>
    <row r="22" s="85" customFormat="true" ht="12" hidden="false" customHeight="false" outlineLevel="0" collapsed="false">
      <c r="A22" s="92" t="s">
        <v>117</v>
      </c>
      <c r="B22" s="118" t="n">
        <v>15.6113993128074</v>
      </c>
      <c r="C22" s="118" t="n">
        <v>28.7190396596262</v>
      </c>
      <c r="D22" s="118" t="n">
        <v>14.335984859686</v>
      </c>
      <c r="E22" s="118" t="n">
        <v>20.9492489556484</v>
      </c>
      <c r="F22" s="118" t="n">
        <v>14.6575821104123</v>
      </c>
      <c r="G22" s="119"/>
      <c r="H22" s="119"/>
    </row>
    <row r="23" customFormat="false" ht="9" hidden="false" customHeight="true" outlineLevel="0" collapsed="false">
      <c r="A23" s="93"/>
      <c r="B23" s="118"/>
      <c r="C23" s="118"/>
      <c r="D23" s="118"/>
      <c r="E23" s="118"/>
      <c r="F23" s="118"/>
      <c r="I23" s="24"/>
    </row>
    <row r="24" s="61" customFormat="true" ht="12" hidden="false" customHeight="false" outlineLevel="0" collapsed="false">
      <c r="A24" s="95" t="s">
        <v>118</v>
      </c>
      <c r="B24" s="109" t="n">
        <v>11.3886817466236</v>
      </c>
      <c r="C24" s="109" t="n">
        <v>18.1296868107631</v>
      </c>
      <c r="D24" s="109" t="n">
        <v>10.68995473458</v>
      </c>
      <c r="E24" s="109" t="n">
        <v>13.8333765896704</v>
      </c>
      <c r="F24" s="109" t="n">
        <v>10.9243283214198</v>
      </c>
      <c r="G24" s="62"/>
      <c r="H24" s="62"/>
    </row>
    <row r="25" s="61" customFormat="true" ht="12" hidden="false" customHeight="false" outlineLevel="0" collapsed="false">
      <c r="A25" s="95" t="s">
        <v>119</v>
      </c>
      <c r="B25" s="109" t="n">
        <v>25.1998578788417</v>
      </c>
      <c r="C25" s="109" t="n">
        <v>58.1052631578947</v>
      </c>
      <c r="D25" s="109" t="n">
        <v>23.7503477696374</v>
      </c>
      <c r="E25" s="109" t="n">
        <v>22.0218931101095</v>
      </c>
      <c r="F25" s="109" t="n">
        <v>25.7083977331273</v>
      </c>
      <c r="G25" s="62"/>
      <c r="H25" s="62"/>
    </row>
    <row r="26" s="61" customFormat="true" ht="12" hidden="false" customHeight="false" outlineLevel="0" collapsed="false">
      <c r="A26" s="95" t="s">
        <v>120</v>
      </c>
      <c r="B26" s="109" t="n">
        <v>22.2014925373134</v>
      </c>
      <c r="C26" s="109" t="n">
        <v>33.8709677419355</v>
      </c>
      <c r="D26" s="109" t="n">
        <v>18.6893203883495</v>
      </c>
      <c r="E26" s="109" t="s">
        <v>111</v>
      </c>
      <c r="F26" s="109" t="n">
        <v>21.7131474103586</v>
      </c>
      <c r="G26" s="62"/>
      <c r="H26" s="62"/>
    </row>
    <row r="27" s="61" customFormat="true" ht="12" hidden="false" customHeight="false" outlineLevel="0" collapsed="false">
      <c r="A27" s="95" t="s">
        <v>121</v>
      </c>
      <c r="B27" s="109" t="n">
        <v>16.2490788504053</v>
      </c>
      <c r="C27" s="109" t="n">
        <v>22.262118491921</v>
      </c>
      <c r="D27" s="109" t="n">
        <v>14.6963375057951</v>
      </c>
      <c r="E27" s="109" t="n">
        <v>37.037037037037</v>
      </c>
      <c r="F27" s="109" t="n">
        <v>14.9294670846395</v>
      </c>
      <c r="G27" s="62"/>
      <c r="H27" s="62"/>
    </row>
    <row r="28" s="61" customFormat="true" ht="12" hidden="false" customHeight="false" outlineLevel="0" collapsed="false">
      <c r="A28" s="95" t="s">
        <v>122</v>
      </c>
      <c r="B28" s="109" t="n">
        <v>19</v>
      </c>
      <c r="C28" s="109" t="n">
        <v>14.410480349345</v>
      </c>
      <c r="D28" s="109" t="n">
        <v>20.8406304728546</v>
      </c>
      <c r="E28" s="109" t="n">
        <v>21.0191082802548</v>
      </c>
      <c r="F28" s="109" t="n">
        <v>18.50699844479</v>
      </c>
      <c r="G28" s="62"/>
      <c r="H28" s="62"/>
    </row>
    <row r="29" s="61" customFormat="true" ht="12" hidden="false" customHeight="false" outlineLevel="0" collapsed="false">
      <c r="A29" s="95" t="s">
        <v>123</v>
      </c>
      <c r="B29" s="109" t="n">
        <v>22.2222222222222</v>
      </c>
      <c r="C29" s="109" t="n">
        <v>28.643216080402</v>
      </c>
      <c r="D29" s="109" t="n">
        <v>18.9873417721519</v>
      </c>
      <c r="E29" s="109" t="n">
        <v>31.2820512820513</v>
      </c>
      <c r="F29" s="109" t="n">
        <v>17.7944862155388</v>
      </c>
      <c r="G29" s="62"/>
      <c r="H29" s="62"/>
    </row>
    <row r="30" s="61" customFormat="true" ht="12" hidden="false" customHeight="false" outlineLevel="0" collapsed="false">
      <c r="A30" s="95" t="s">
        <v>124</v>
      </c>
      <c r="B30" s="109" t="n">
        <v>18.7414500683995</v>
      </c>
      <c r="C30" s="109" t="n">
        <v>45.1776649746193</v>
      </c>
      <c r="D30" s="109" t="n">
        <v>14.6245059288538</v>
      </c>
      <c r="E30" s="109" t="n">
        <v>25.5011135857461</v>
      </c>
      <c r="F30" s="109" t="n">
        <v>15.7453109575518</v>
      </c>
      <c r="G30" s="62"/>
      <c r="H30" s="62"/>
    </row>
    <row r="31" s="61" customFormat="true" ht="12" hidden="false" customHeight="false" outlineLevel="0" collapsed="false">
      <c r="A31" s="95" t="s">
        <v>125</v>
      </c>
      <c r="B31" s="109" t="n">
        <v>22.147001934236</v>
      </c>
      <c r="C31" s="109" t="n">
        <v>57.4468085106383</v>
      </c>
      <c r="D31" s="109" t="n">
        <v>18.6170212765957</v>
      </c>
      <c r="E31" s="109" t="n">
        <v>36.9565217391304</v>
      </c>
      <c r="F31" s="109" t="n">
        <v>16.754617414248</v>
      </c>
      <c r="G31" s="62"/>
      <c r="H31" s="62"/>
    </row>
    <row r="32" s="61" customFormat="true" ht="12" hidden="false" customHeight="false" outlineLevel="0" collapsed="false">
      <c r="A32" s="95" t="s">
        <v>126</v>
      </c>
      <c r="B32" s="109" t="n">
        <v>11.2903225806452</v>
      </c>
      <c r="C32" s="109" t="s">
        <v>111</v>
      </c>
      <c r="D32" s="109" t="n">
        <v>11.2047177759056</v>
      </c>
      <c r="E32" s="109" t="n">
        <v>15.625</v>
      </c>
      <c r="F32" s="109" t="n">
        <v>9.97899159663866</v>
      </c>
      <c r="G32" s="62"/>
      <c r="H32" s="62"/>
    </row>
    <row r="33" s="61" customFormat="true" ht="12" hidden="false" customHeight="false" outlineLevel="0" collapsed="false">
      <c r="A33" s="95" t="s">
        <v>127</v>
      </c>
      <c r="B33" s="109" t="n">
        <v>16.3981042654028</v>
      </c>
      <c r="C33" s="109" t="n">
        <v>35.6164383561644</v>
      </c>
      <c r="D33" s="109" t="n">
        <v>13.3113311331133</v>
      </c>
      <c r="E33" s="109" t="n">
        <v>30.5135951661631</v>
      </c>
      <c r="F33" s="109" t="n">
        <v>13.7717818999438</v>
      </c>
      <c r="G33" s="62"/>
      <c r="H33" s="62"/>
    </row>
    <row r="34" s="61" customFormat="true" ht="12" hidden="false" customHeight="false" outlineLevel="0" collapsed="false">
      <c r="A34" s="95" t="s">
        <v>128</v>
      </c>
      <c r="B34" s="109" t="n">
        <v>11.7372716673144</v>
      </c>
      <c r="C34" s="109" t="n">
        <v>25</v>
      </c>
      <c r="D34" s="109" t="n">
        <v>8.57005296100144</v>
      </c>
      <c r="E34" s="109" t="n">
        <v>24.3386243386243</v>
      </c>
      <c r="F34" s="109" t="n">
        <v>9.56719817767654</v>
      </c>
      <c r="G34" s="62"/>
      <c r="H34" s="62"/>
    </row>
    <row r="35" s="61" customFormat="true" ht="12" hidden="false" customHeight="false" outlineLevel="0" collapsed="false">
      <c r="A35" s="95" t="s">
        <v>129</v>
      </c>
      <c r="B35" s="109" t="n">
        <v>19.4179628700452</v>
      </c>
      <c r="C35" s="109" t="n">
        <v>40.9090909090909</v>
      </c>
      <c r="D35" s="109" t="n">
        <v>17.0473537604457</v>
      </c>
      <c r="E35" s="109" t="n">
        <v>36.7965367965368</v>
      </c>
      <c r="F35" s="109" t="n">
        <v>17.1396140749149</v>
      </c>
      <c r="G35" s="62"/>
      <c r="H35" s="62"/>
    </row>
    <row r="36" s="61" customFormat="true" ht="12" hidden="false" customHeight="false" outlineLevel="0" collapsed="false">
      <c r="A36" s="95" t="s">
        <v>130</v>
      </c>
      <c r="B36" s="109" t="n">
        <v>18.3544303797468</v>
      </c>
      <c r="C36" s="109" t="s">
        <v>111</v>
      </c>
      <c r="D36" s="109" t="n">
        <v>16.548463356974</v>
      </c>
      <c r="E36" s="109" t="n">
        <v>39.622641509434</v>
      </c>
      <c r="F36" s="109" t="n">
        <v>15.6769596199525</v>
      </c>
      <c r="G36" s="62"/>
      <c r="H36" s="62"/>
    </row>
    <row r="37" s="61" customFormat="true" ht="12" hidden="false" customHeight="false" outlineLevel="0" collapsed="false">
      <c r="A37" s="95" t="s">
        <v>131</v>
      </c>
      <c r="B37" s="109" t="n">
        <v>16.9416498993964</v>
      </c>
      <c r="C37" s="109" t="n">
        <v>47.6439790575916</v>
      </c>
      <c r="D37" s="109" t="n">
        <v>14.3853530950305</v>
      </c>
      <c r="E37" s="109" t="n">
        <v>45</v>
      </c>
      <c r="F37" s="109" t="n">
        <v>14.2163355408389</v>
      </c>
      <c r="G37" s="62"/>
      <c r="H37" s="62"/>
    </row>
    <row r="38" s="61" customFormat="true" ht="12" hidden="false" customHeight="false" outlineLevel="0" collapsed="false">
      <c r="A38" s="95" t="s">
        <v>132</v>
      </c>
      <c r="B38" s="109" t="n">
        <v>26.632004621606</v>
      </c>
      <c r="C38" s="109" t="n">
        <v>29.5081967213115</v>
      </c>
      <c r="D38" s="109" t="n">
        <v>26.413921690491</v>
      </c>
      <c r="E38" s="109" t="n">
        <v>32.4675324675325</v>
      </c>
      <c r="F38" s="109" t="n">
        <v>26.0621433100824</v>
      </c>
      <c r="G38" s="62"/>
      <c r="H38" s="62"/>
    </row>
    <row r="39" s="61" customFormat="true" ht="12" hidden="false" customHeight="false" outlineLevel="0" collapsed="false">
      <c r="A39" s="95" t="s">
        <v>133</v>
      </c>
      <c r="B39" s="109" t="n">
        <v>22.1748400852878</v>
      </c>
      <c r="C39" s="109" t="s">
        <v>111</v>
      </c>
      <c r="D39" s="109" t="n">
        <v>21.6247139588101</v>
      </c>
      <c r="E39" s="109" t="n">
        <v>31.2883435582822</v>
      </c>
      <c r="F39" s="109" t="n">
        <v>20.258064516129</v>
      </c>
      <c r="G39" s="62"/>
      <c r="H39" s="62"/>
    </row>
    <row r="40" s="61" customFormat="true" ht="12" hidden="false" customHeight="false" outlineLevel="0" collapsed="false">
      <c r="A40" s="95" t="s">
        <v>134</v>
      </c>
      <c r="B40" s="109" t="n">
        <v>20.8063713290194</v>
      </c>
      <c r="C40" s="109" t="n">
        <v>45.0980392156863</v>
      </c>
      <c r="D40" s="109" t="n">
        <v>20.173646578141</v>
      </c>
      <c r="E40" s="109" t="n">
        <v>37.6175548589342</v>
      </c>
      <c r="F40" s="109" t="n">
        <v>17.6331360946746</v>
      </c>
      <c r="G40" s="62"/>
      <c r="H40" s="62"/>
    </row>
    <row r="41" s="61" customFormat="true" ht="12" hidden="false" customHeight="false" outlineLevel="0" collapsed="false">
      <c r="A41" s="95" t="s">
        <v>135</v>
      </c>
      <c r="B41" s="109" t="n">
        <v>18.7027027027027</v>
      </c>
      <c r="C41" s="109" t="n">
        <v>37.2881355932203</v>
      </c>
      <c r="D41" s="109" t="n">
        <v>17.4364896073903</v>
      </c>
      <c r="E41" s="109" t="n">
        <v>28.9915966386555</v>
      </c>
      <c r="F41" s="109" t="n">
        <v>15.1382823871907</v>
      </c>
      <c r="G41" s="62"/>
      <c r="H41" s="62"/>
    </row>
    <row r="42" s="61" customFormat="true" ht="12" hidden="false" customHeight="false" outlineLevel="0" collapsed="false">
      <c r="A42" s="95" t="s">
        <v>136</v>
      </c>
      <c r="B42" s="109" t="n">
        <v>10.3977669225401</v>
      </c>
      <c r="C42" s="109" t="n">
        <v>25.7309941520468</v>
      </c>
      <c r="D42" s="109" t="n">
        <v>9.76259689922481</v>
      </c>
      <c r="E42" s="109" t="n">
        <v>11.6599190283401</v>
      </c>
      <c r="F42" s="109" t="n">
        <v>9.88903394255875</v>
      </c>
      <c r="G42" s="62"/>
      <c r="H42" s="62"/>
    </row>
    <row r="43" s="61" customFormat="true" ht="12" hidden="false" customHeight="false" outlineLevel="0" collapsed="false">
      <c r="A43" s="95" t="s">
        <v>137</v>
      </c>
      <c r="B43" s="109" t="n">
        <v>10.4766949152542</v>
      </c>
      <c r="C43" s="109" t="n">
        <v>29.7570850202429</v>
      </c>
      <c r="D43" s="109" t="n">
        <v>9.41202772188688</v>
      </c>
      <c r="E43" s="109" t="n">
        <v>21.4424951267057</v>
      </c>
      <c r="F43" s="109" t="n">
        <v>9.84653298980621</v>
      </c>
      <c r="G43" s="62"/>
      <c r="H43" s="62"/>
    </row>
    <row r="44" customFormat="false" ht="12.75" hidden="false" customHeight="false" outlineLevel="0" collapsed="false">
      <c r="A44" s="120"/>
      <c r="B44" s="120"/>
      <c r="C44" s="120"/>
      <c r="D44" s="120"/>
      <c r="E44" s="120"/>
      <c r="F44" s="120"/>
      <c r="I44" s="24"/>
    </row>
    <row r="45" customFormat="false" ht="12.75" hidden="false" customHeight="false" outlineLevel="0" collapsed="false">
      <c r="A45" s="121"/>
      <c r="B45" s="121"/>
      <c r="C45" s="121"/>
      <c r="D45" s="121"/>
      <c r="E45" s="121"/>
      <c r="F45" s="121"/>
      <c r="I45" s="24"/>
    </row>
    <row r="46" s="23" customFormat="true" ht="12.75" hidden="false" customHeight="false" outlineLevel="0" collapsed="false">
      <c r="A46" s="122" t="s">
        <v>152</v>
      </c>
      <c r="G46" s="117"/>
      <c r="H46" s="117"/>
    </row>
    <row r="47" s="23" customFormat="true" ht="12.75" hidden="false" customHeight="false" outlineLevel="0" collapsed="false">
      <c r="A47" s="117"/>
      <c r="G47" s="117"/>
      <c r="H47" s="117"/>
    </row>
    <row r="48" s="23" customFormat="true" ht="12.75" hidden="false" customHeight="false" outlineLevel="0" collapsed="false">
      <c r="A48" s="95" t="s">
        <v>153</v>
      </c>
      <c r="B48" s="109" t="n">
        <v>13.6032939404613</v>
      </c>
      <c r="C48" s="109" t="n">
        <v>24.6691871455577</v>
      </c>
      <c r="D48" s="109" t="n">
        <v>12.8434770193269</v>
      </c>
      <c r="E48" s="109" t="n">
        <v>17.5690406976744</v>
      </c>
      <c r="F48" s="109" t="n">
        <v>12.9912372940764</v>
      </c>
      <c r="G48" s="117"/>
      <c r="H48" s="117"/>
    </row>
    <row r="49" customFormat="false" ht="12.75" hidden="false" customHeight="false" outlineLevel="0" collapsed="false">
      <c r="A49" s="95" t="s">
        <v>154</v>
      </c>
      <c r="B49" s="109" t="n">
        <v>13.953292302504</v>
      </c>
      <c r="C49" s="109" t="n">
        <v>17.0629954109303</v>
      </c>
      <c r="D49" s="109" t="n">
        <v>13.1656804733728</v>
      </c>
      <c r="E49" s="109" t="n">
        <v>18.6426116838488</v>
      </c>
      <c r="F49" s="109" t="n">
        <v>12.8081401447603</v>
      </c>
      <c r="I49" s="24"/>
    </row>
    <row r="50" customFormat="false" ht="12.75" hidden="false" customHeight="false" outlineLevel="0" collapsed="false">
      <c r="A50" s="95" t="s">
        <v>155</v>
      </c>
      <c r="B50" s="109" t="n">
        <v>64.9201596806387</v>
      </c>
      <c r="C50" s="109" t="n">
        <v>67.2077922077922</v>
      </c>
      <c r="D50" s="109" t="n">
        <v>63.9048991354467</v>
      </c>
      <c r="E50" s="109" t="n">
        <v>70.9394904458599</v>
      </c>
      <c r="F50" s="109" t="n">
        <v>62.1729651162791</v>
      </c>
      <c r="H50" s="123"/>
    </row>
    <row r="51" customFormat="false" ht="9.75" hidden="false" customHeight="true" outlineLevel="0" collapsed="false">
      <c r="A51" s="96"/>
      <c r="B51" s="124"/>
      <c r="C51" s="124"/>
      <c r="D51" s="124"/>
      <c r="E51" s="124"/>
      <c r="F51" s="124"/>
    </row>
    <row r="52" customFormat="false" ht="12.75" hidden="false" customHeight="true" outlineLevel="0" collapsed="false">
      <c r="A52" s="98"/>
      <c r="B52" s="125"/>
      <c r="C52" s="125"/>
      <c r="D52" s="125"/>
      <c r="E52" s="125"/>
      <c r="F52" s="125"/>
    </row>
    <row r="53" customFormat="false" ht="12.75" hidden="false" customHeight="false" outlineLevel="0" collapsed="false">
      <c r="A53" s="100" t="s">
        <v>138</v>
      </c>
      <c r="B53" s="126" t="n">
        <v>15.1583575970052</v>
      </c>
      <c r="C53" s="126" t="n">
        <v>28.3677525274345</v>
      </c>
      <c r="D53" s="126" t="n">
        <v>13.9160890304651</v>
      </c>
      <c r="E53" s="126" t="n">
        <v>21.9376043405676</v>
      </c>
      <c r="F53" s="126" t="n">
        <v>14.0329453336105</v>
      </c>
    </row>
    <row r="54" customFormat="false" ht="12.75" hidden="false" customHeight="false" outlineLevel="0" collapsed="false">
      <c r="A54" s="100" t="s">
        <v>139</v>
      </c>
      <c r="B54" s="126" t="n">
        <v>14.2024726706476</v>
      </c>
      <c r="C54" s="126" t="n">
        <v>22.6583263980241</v>
      </c>
      <c r="D54" s="126" t="n">
        <v>13.082663462188</v>
      </c>
      <c r="E54" s="126" t="n">
        <v>21.4448082417468</v>
      </c>
      <c r="F54" s="126" t="n">
        <v>12.9189750564547</v>
      </c>
    </row>
    <row r="55" customFormat="false" ht="12.75" hidden="false" customHeight="false" outlineLevel="0" collapsed="false">
      <c r="A55" s="100" t="s">
        <v>140</v>
      </c>
      <c r="B55" s="126" t="n">
        <v>14.3743456102628</v>
      </c>
      <c r="C55" s="126" t="n">
        <v>22.6779576587796</v>
      </c>
      <c r="D55" s="126" t="n">
        <v>13.1048348710841</v>
      </c>
      <c r="E55" s="126" t="n">
        <v>22.2504244701664</v>
      </c>
      <c r="F55" s="126" t="n">
        <v>12.9484357848304</v>
      </c>
    </row>
    <row r="56" customFormat="false" ht="13.5" hidden="false" customHeight="false" outlineLevel="0" collapsed="false">
      <c r="A56" s="102"/>
      <c r="B56" s="103"/>
      <c r="C56" s="103"/>
      <c r="D56" s="103"/>
      <c r="E56" s="103"/>
      <c r="F56" s="103"/>
    </row>
    <row r="58" customFormat="false" ht="12.75" hidden="false" customHeight="true" outlineLevel="0" collapsed="false">
      <c r="A58" s="127" t="s">
        <v>142</v>
      </c>
      <c r="B58" s="127"/>
      <c r="C58" s="127"/>
      <c r="D58" s="127"/>
      <c r="E58" s="127"/>
    </row>
    <row r="59" customFormat="false" ht="12.75" hidden="false" customHeight="false" outlineLevel="0" collapsed="false">
      <c r="A59" s="106"/>
    </row>
  </sheetData>
  <mergeCells count="7">
    <mergeCell ref="A2:F2"/>
    <mergeCell ref="B6:B9"/>
    <mergeCell ref="C6:D6"/>
    <mergeCell ref="E6:F6"/>
    <mergeCell ref="E7:F7"/>
    <mergeCell ref="E8:F8"/>
    <mergeCell ref="A58:E58"/>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90" zoomScaleNormal="9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31.7"/>
    <col collapsed="false" customWidth="true" hidden="false" outlineLevel="0" max="6" min="2" style="24" width="10.41"/>
    <col collapsed="false" customWidth="true" hidden="false" outlineLevel="0" max="12" min="7" style="24" width="9.7"/>
    <col collapsed="false" customWidth="false" hidden="false" outlineLevel="0" max="257" min="13" style="24" width="9.14"/>
  </cols>
  <sheetData>
    <row r="1" s="54" customFormat="true" ht="15" hidden="false" customHeight="true" outlineLevel="0" collapsed="false">
      <c r="A1" s="157" t="s">
        <v>90</v>
      </c>
      <c r="B1" s="157"/>
      <c r="C1" s="157"/>
      <c r="D1" s="746"/>
      <c r="E1" s="157"/>
      <c r="F1" s="157"/>
      <c r="I1" s="914"/>
    </row>
    <row r="2" s="54" customFormat="true" ht="31.5" hidden="false" customHeight="true" outlineLevel="0" collapsed="false">
      <c r="A2" s="158" t="s">
        <v>91</v>
      </c>
      <c r="B2" s="158"/>
      <c r="C2" s="158"/>
      <c r="D2" s="158"/>
      <c r="E2" s="158"/>
      <c r="F2" s="901"/>
      <c r="H2" s="821"/>
    </row>
    <row r="3" s="54" customFormat="true" ht="13.5" hidden="false" customHeight="true" outlineLevel="0" collapsed="false">
      <c r="A3" s="494" t="s">
        <v>593</v>
      </c>
      <c r="B3" s="913"/>
      <c r="C3" s="913"/>
      <c r="D3" s="913"/>
      <c r="E3" s="913"/>
      <c r="F3" s="913"/>
    </row>
    <row r="4" s="61" customFormat="true" ht="12" hidden="false" customHeight="false" outlineLevel="0" collapsed="false">
      <c r="A4" s="85"/>
      <c r="B4" s="85"/>
      <c r="C4" s="85"/>
      <c r="D4" s="85"/>
      <c r="E4" s="85"/>
    </row>
    <row r="5" s="61" customFormat="true" ht="12.75" hidden="false" customHeight="false" outlineLevel="0" collapsed="false">
      <c r="A5" s="232" t="s">
        <v>0</v>
      </c>
      <c r="B5" s="85"/>
      <c r="C5" s="233"/>
      <c r="D5" s="85"/>
      <c r="E5" s="234"/>
    </row>
    <row r="6" s="61" customFormat="true" ht="6" hidden="false" customHeight="true" outlineLevel="0" collapsed="false">
      <c r="A6" s="139"/>
      <c r="B6" s="112"/>
      <c r="C6" s="112"/>
      <c r="D6" s="112"/>
      <c r="E6" s="112"/>
    </row>
    <row r="7" s="61" customFormat="true" ht="12" hidden="false" customHeight="false" outlineLevel="0" collapsed="false">
      <c r="A7" s="73"/>
      <c r="B7" s="822" t="n">
        <v>2009</v>
      </c>
      <c r="C7" s="822" t="n">
        <v>2010</v>
      </c>
      <c r="D7" s="822" t="n">
        <v>2011</v>
      </c>
      <c r="E7" s="822" t="n">
        <v>2012</v>
      </c>
    </row>
    <row r="8" s="61" customFormat="true" ht="6" hidden="false" customHeight="true" outlineLevel="0" collapsed="false">
      <c r="A8" s="75"/>
      <c r="B8" s="169"/>
      <c r="C8" s="169"/>
      <c r="D8" s="169"/>
      <c r="E8" s="169"/>
    </row>
    <row r="9" s="61" customFormat="true" ht="7.5" hidden="false" customHeight="true" outlineLevel="0" collapsed="false">
      <c r="A9" s="823"/>
      <c r="B9" s="824"/>
      <c r="C9" s="428"/>
      <c r="D9" s="428"/>
      <c r="E9" s="62"/>
    </row>
    <row r="10" s="23" customFormat="true" ht="12.75" hidden="false" customHeight="false" outlineLevel="0" collapsed="false">
      <c r="A10" s="79" t="s">
        <v>582</v>
      </c>
      <c r="B10" s="172" t="n">
        <v>42.8571428571429</v>
      </c>
      <c r="C10" s="172" t="n">
        <v>38.5804379787975</v>
      </c>
      <c r="D10" s="172" t="n">
        <v>49.2108007880403</v>
      </c>
      <c r="E10" s="172" t="n">
        <v>50.6100013406623</v>
      </c>
    </row>
    <row r="11" customFormat="false" ht="12.75" hidden="false" customHeight="false" outlineLevel="0" collapsed="false">
      <c r="A11" s="618" t="s">
        <v>583</v>
      </c>
      <c r="B11" s="825" t="n">
        <v>31.263202365864</v>
      </c>
      <c r="C11" s="825" t="n">
        <v>24.8674346315597</v>
      </c>
      <c r="D11" s="825" t="n">
        <v>51.4026402640264</v>
      </c>
      <c r="E11" s="825" t="n">
        <v>61.4443567482242</v>
      </c>
    </row>
    <row r="12" customFormat="false" ht="12.75" hidden="false" customHeight="false" outlineLevel="0" collapsed="false">
      <c r="A12" s="488"/>
      <c r="B12" s="826"/>
      <c r="C12" s="826"/>
      <c r="D12" s="826"/>
      <c r="E12" s="826"/>
    </row>
    <row r="13" customFormat="false" ht="12.75" hidden="false" customHeight="false" outlineLevel="0" collapsed="false">
      <c r="A13" s="488"/>
      <c r="B13" s="191"/>
      <c r="C13" s="191"/>
      <c r="D13" s="191"/>
      <c r="E13" s="191"/>
    </row>
    <row r="14" s="23" customFormat="true" ht="12.75" hidden="false" customHeight="false" outlineLevel="0" collapsed="false">
      <c r="A14" s="627" t="s">
        <v>584</v>
      </c>
      <c r="B14" s="247"/>
      <c r="C14" s="247"/>
      <c r="D14" s="247"/>
      <c r="E14" s="247"/>
    </row>
    <row r="15" customFormat="false" ht="7.5" hidden="false" customHeight="true" outlineLevel="0" collapsed="false">
      <c r="A15" s="827"/>
      <c r="B15" s="191"/>
      <c r="C15" s="191"/>
      <c r="D15" s="191"/>
      <c r="E15" s="191"/>
    </row>
    <row r="16" customFormat="false" ht="12.75" hidden="false" customHeight="false" outlineLevel="0" collapsed="false">
      <c r="A16" s="62" t="s">
        <v>585</v>
      </c>
      <c r="B16" s="302" t="n">
        <v>49.1539528432732</v>
      </c>
      <c r="C16" s="302" t="n">
        <v>42.9258902791145</v>
      </c>
      <c r="D16" s="302" t="n">
        <v>41.2508031698437</v>
      </c>
      <c r="E16" s="302" t="n">
        <v>47.1544715447155</v>
      </c>
    </row>
    <row r="17" customFormat="false" ht="12.75" hidden="false" customHeight="false" outlineLevel="0" collapsed="false">
      <c r="A17" s="62" t="s">
        <v>116</v>
      </c>
      <c r="B17" s="302" t="n">
        <v>17.0667253908831</v>
      </c>
      <c r="C17" s="302" t="n">
        <v>7.03818827708703</v>
      </c>
      <c r="D17" s="302" t="n">
        <v>42.967032967033</v>
      </c>
      <c r="E17" s="302" t="n">
        <v>44.545043005885</v>
      </c>
    </row>
    <row r="18" customFormat="false" ht="12.75" hidden="false" customHeight="false" outlineLevel="0" collapsed="false">
      <c r="A18" s="62" t="s">
        <v>164</v>
      </c>
      <c r="B18" s="302" t="n">
        <v>27.7256317689531</v>
      </c>
      <c r="C18" s="302" t="n">
        <v>42.5843803892584</v>
      </c>
      <c r="D18" s="302" t="n">
        <v>61.1208967173739</v>
      </c>
      <c r="E18" s="302" t="n">
        <v>52.904989747095</v>
      </c>
    </row>
    <row r="19" customFormat="false" ht="12.75" hidden="false" customHeight="false" outlineLevel="0" collapsed="false">
      <c r="A19" s="88" t="s">
        <v>586</v>
      </c>
      <c r="B19" s="302" t="n">
        <v>50.7487520798669</v>
      </c>
      <c r="C19" s="302" t="n">
        <v>46.2610983229201</v>
      </c>
      <c r="D19" s="302" t="n">
        <v>48.5271685705569</v>
      </c>
      <c r="E19" s="302" t="n">
        <v>51.6347001301045</v>
      </c>
    </row>
    <row r="20" customFormat="false" ht="12.75" hidden="false" customHeight="false" outlineLevel="0" collapsed="false">
      <c r="A20" s="88"/>
      <c r="B20" s="61"/>
      <c r="C20" s="61"/>
      <c r="D20" s="61"/>
      <c r="E20" s="61"/>
    </row>
    <row r="21" customFormat="false" ht="12.75" hidden="false" customHeight="false" outlineLevel="0" collapsed="false">
      <c r="A21" s="62"/>
      <c r="B21" s="191"/>
      <c r="C21" s="191"/>
      <c r="D21" s="191"/>
      <c r="E21" s="191"/>
    </row>
    <row r="22" s="23" customFormat="true" ht="12.75" hidden="false" customHeight="false" outlineLevel="0" collapsed="false">
      <c r="A22" s="83" t="s">
        <v>152</v>
      </c>
      <c r="B22" s="247"/>
      <c r="C22" s="247"/>
      <c r="D22" s="247"/>
      <c r="E22" s="247"/>
      <c r="H22" s="117"/>
    </row>
    <row r="23" customFormat="false" ht="7.5" hidden="false" customHeight="true" outlineLevel="0" collapsed="false">
      <c r="A23" s="62"/>
      <c r="B23" s="828"/>
      <c r="C23" s="828"/>
      <c r="D23" s="828"/>
      <c r="E23" s="828"/>
    </row>
    <row r="24" customFormat="false" ht="12.75" hidden="false" customHeight="false" outlineLevel="0" collapsed="false">
      <c r="A24" s="829" t="s">
        <v>153</v>
      </c>
      <c r="B24" s="781" t="n">
        <v>39.2250722543353</v>
      </c>
      <c r="C24" s="781" t="n">
        <v>34.7535383113714</v>
      </c>
      <c r="D24" s="781" t="n">
        <v>55.3501599715606</v>
      </c>
      <c r="E24" s="781" t="n">
        <v>54.5285128587402</v>
      </c>
    </row>
    <row r="25" customFormat="false" ht="12.75" hidden="false" customHeight="false" outlineLevel="0" collapsed="false">
      <c r="A25" s="615" t="s">
        <v>154</v>
      </c>
      <c r="B25" s="781" t="n">
        <v>34.6196957566053</v>
      </c>
      <c r="C25" s="781" t="n">
        <v>23.8228307950258</v>
      </c>
      <c r="D25" s="781" t="n">
        <v>36.6828656529237</v>
      </c>
      <c r="E25" s="781" t="n">
        <v>35.9829391236914</v>
      </c>
    </row>
    <row r="26" customFormat="false" ht="12.75" hidden="false" customHeight="false" outlineLevel="0" collapsed="false">
      <c r="A26" s="615" t="s">
        <v>155</v>
      </c>
      <c r="B26" s="781" t="n">
        <v>46.8429292050791</v>
      </c>
      <c r="C26" s="781" t="n">
        <v>46.2341443127469</v>
      </c>
      <c r="D26" s="781" t="n">
        <v>49.6354942384573</v>
      </c>
      <c r="E26" s="781" t="n">
        <v>49.9131496173889</v>
      </c>
    </row>
    <row r="27" customFormat="false" ht="12.75" hidden="false" customHeight="false" outlineLevel="0" collapsed="false">
      <c r="A27" s="829"/>
      <c r="B27" s="302"/>
      <c r="C27" s="302"/>
      <c r="D27" s="302"/>
      <c r="E27" s="302"/>
    </row>
    <row r="28" customFormat="false" ht="12.75" hidden="false" customHeight="false" outlineLevel="0" collapsed="false">
      <c r="A28" s="830"/>
      <c r="B28" s="831"/>
      <c r="C28" s="831"/>
      <c r="D28" s="831"/>
      <c r="E28" s="831"/>
    </row>
    <row r="29" s="23" customFormat="true" ht="12.75" hidden="false" customHeight="false" outlineLevel="0" collapsed="false">
      <c r="A29" s="832" t="s">
        <v>138</v>
      </c>
      <c r="B29" s="214" t="n">
        <v>42.5776933366937</v>
      </c>
      <c r="C29" s="214" t="n">
        <v>38.2131771783303</v>
      </c>
      <c r="D29" s="214" t="n">
        <v>48.5491964220784</v>
      </c>
      <c r="E29" s="214" t="n">
        <v>49.5322523164647</v>
      </c>
    </row>
    <row r="30" s="23" customFormat="true" ht="12.75" hidden="false" customHeight="true" outlineLevel="0" collapsed="false">
      <c r="A30" s="833"/>
      <c r="B30" s="213"/>
      <c r="C30" s="213"/>
      <c r="D30" s="213"/>
      <c r="E30" s="213"/>
    </row>
    <row r="31" s="23" customFormat="true" ht="12.75" hidden="false" customHeight="false" outlineLevel="0" collapsed="false">
      <c r="A31" s="100" t="s">
        <v>139</v>
      </c>
      <c r="B31" s="214" t="n">
        <v>42.642338555598</v>
      </c>
      <c r="C31" s="214" t="n">
        <v>39.3739606108443</v>
      </c>
      <c r="D31" s="214" t="n">
        <v>45.0399050194578</v>
      </c>
      <c r="E31" s="214" t="n">
        <v>48.6981677917069</v>
      </c>
    </row>
    <row r="32" s="23" customFormat="true" ht="12.75" hidden="false" customHeight="false" outlineLevel="0" collapsed="false">
      <c r="A32" s="100"/>
      <c r="B32" s="909"/>
      <c r="C32" s="909"/>
      <c r="D32" s="909"/>
      <c r="E32" s="909"/>
    </row>
    <row r="33" s="23" customFormat="true" ht="12.75" hidden="false" customHeight="false" outlineLevel="0" collapsed="false">
      <c r="A33" s="100" t="s">
        <v>140</v>
      </c>
      <c r="B33" s="214" t="n">
        <v>42.4643014699563</v>
      </c>
      <c r="C33" s="214" t="n">
        <v>40.0565994321939</v>
      </c>
      <c r="D33" s="214" t="n">
        <v>43.5023976826322</v>
      </c>
      <c r="E33" s="214" t="n">
        <v>46.0185931723433</v>
      </c>
    </row>
    <row r="34" customFormat="false" ht="7.5" hidden="false" customHeight="true" outlineLevel="0" collapsed="false">
      <c r="A34" s="320"/>
      <c r="B34" s="509"/>
      <c r="C34" s="509"/>
      <c r="D34" s="509"/>
      <c r="E34" s="509"/>
    </row>
    <row r="35" customFormat="false" ht="7.5" hidden="false" customHeight="true" outlineLevel="0" collapsed="false"/>
    <row r="36" customFormat="false" ht="12.75" hidden="false" customHeight="true" outlineLevel="0" collapsed="false">
      <c r="A36" s="106" t="s">
        <v>587</v>
      </c>
      <c r="B36" s="32"/>
      <c r="C36" s="32"/>
      <c r="D36" s="32"/>
      <c r="E36" s="32"/>
    </row>
    <row r="37" customFormat="false" ht="12.75" hidden="false" customHeight="false" outlineLevel="0" collapsed="false">
      <c r="A37" s="834"/>
    </row>
    <row r="38" customFormat="false" ht="12.75" hidden="false" customHeight="false" outlineLevel="0" collapsed="false">
      <c r="A38" s="224"/>
      <c r="B38" s="224"/>
      <c r="C38" s="224"/>
      <c r="D38" s="224"/>
      <c r="E38" s="224"/>
    </row>
    <row r="39" customFormat="false" ht="12.75" hidden="false" customHeight="false" outlineLevel="0" collapsed="false">
      <c r="A39" s="39"/>
      <c r="B39" s="224"/>
      <c r="C39" s="224"/>
      <c r="D39" s="224"/>
      <c r="E39" s="224"/>
    </row>
    <row r="40" customFormat="false" ht="12.75" hidden="false" customHeight="false" outlineLevel="0" collapsed="false">
      <c r="A40" s="224"/>
      <c r="B40" s="224"/>
      <c r="C40" s="224"/>
      <c r="D40" s="224"/>
      <c r="E40" s="224"/>
    </row>
    <row r="41" customFormat="false" ht="12.75" hidden="false" customHeight="false" outlineLevel="0" collapsed="false">
      <c r="A41" s="224"/>
      <c r="B41" s="224"/>
      <c r="C41" s="224"/>
      <c r="D41" s="224"/>
      <c r="E41" s="224"/>
    </row>
    <row r="42" customFormat="false" ht="12.75" hidden="false" customHeight="false" outlineLevel="0" collapsed="false">
      <c r="A42" s="224"/>
      <c r="B42" s="224"/>
      <c r="C42" s="224"/>
      <c r="D42" s="224"/>
      <c r="E42" s="224"/>
    </row>
    <row r="43" customFormat="false" ht="12.75" hidden="false" customHeight="false" outlineLevel="0" collapsed="false">
      <c r="A43" s="224"/>
      <c r="B43" s="224"/>
      <c r="C43" s="224"/>
      <c r="D43" s="224"/>
      <c r="E43" s="224"/>
    </row>
    <row r="44" customFormat="false" ht="12.75" hidden="false" customHeight="false" outlineLevel="0" collapsed="false">
      <c r="A44" s="224"/>
      <c r="B44" s="224"/>
      <c r="C44" s="224"/>
      <c r="D44" s="224"/>
      <c r="E44" s="224"/>
    </row>
    <row r="55" customFormat="false" ht="5.25" hidden="false" customHeight="true" outlineLevel="0" collapsed="false"/>
    <row r="56" customFormat="false" ht="12.75" hidden="false" customHeight="false" outlineLevel="0" collapsed="false">
      <c r="A56" s="106"/>
    </row>
  </sheetData>
  <mergeCells count="1">
    <mergeCell ref="A2:E2"/>
  </mergeCells>
  <printOptions headings="false" gridLines="false" gridLinesSet="true" horizontalCentered="true" verticalCentered="false"/>
  <pageMargins left="0.590277777777778"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90" zoomScaleNormal="9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31.99"/>
    <col collapsed="false" customWidth="true" hidden="false" outlineLevel="0" max="6" min="2" style="24" width="10.41"/>
    <col collapsed="false" customWidth="true" hidden="false" outlineLevel="0" max="12" min="7" style="24" width="9.7"/>
    <col collapsed="false" customWidth="false" hidden="false" outlineLevel="0" max="257" min="13" style="24" width="9.14"/>
  </cols>
  <sheetData>
    <row r="1" s="54" customFormat="true" ht="15" hidden="false" customHeight="true" outlineLevel="0" collapsed="false">
      <c r="A1" s="157" t="s">
        <v>92</v>
      </c>
      <c r="B1" s="157"/>
      <c r="C1" s="157"/>
      <c r="D1" s="746"/>
      <c r="E1" s="157"/>
      <c r="F1" s="157"/>
    </row>
    <row r="2" s="54" customFormat="true" ht="31.5" hidden="false" customHeight="true" outlineLevel="0" collapsed="false">
      <c r="A2" s="158" t="s">
        <v>93</v>
      </c>
      <c r="B2" s="158"/>
      <c r="C2" s="158"/>
      <c r="D2" s="158"/>
      <c r="E2" s="158"/>
      <c r="F2" s="901"/>
      <c r="H2" s="821"/>
    </row>
    <row r="3" s="54" customFormat="true" ht="13.5" hidden="false" customHeight="true" outlineLevel="0" collapsed="false">
      <c r="A3" s="494" t="s">
        <v>593</v>
      </c>
      <c r="B3" s="913"/>
      <c r="C3" s="913"/>
      <c r="D3" s="913"/>
      <c r="E3" s="913"/>
    </row>
    <row r="4" s="61" customFormat="true" ht="12" hidden="false" customHeight="false" outlineLevel="0" collapsed="false">
      <c r="A4" s="85"/>
      <c r="B4" s="85"/>
      <c r="C4" s="85"/>
      <c r="D4" s="85"/>
      <c r="E4" s="85"/>
    </row>
    <row r="5" s="61" customFormat="true" ht="12.75" hidden="false" customHeight="false" outlineLevel="0" collapsed="false">
      <c r="A5" s="232" t="s">
        <v>0</v>
      </c>
      <c r="B5" s="85"/>
      <c r="C5" s="233"/>
      <c r="D5" s="85"/>
      <c r="E5" s="234"/>
    </row>
    <row r="6" s="61" customFormat="true" ht="6" hidden="false" customHeight="true" outlineLevel="0" collapsed="false">
      <c r="A6" s="139"/>
      <c r="B6" s="112"/>
      <c r="C6" s="112"/>
      <c r="D6" s="112"/>
      <c r="E6" s="112"/>
    </row>
    <row r="7" s="61" customFormat="true" ht="12" hidden="false" customHeight="false" outlineLevel="0" collapsed="false">
      <c r="A7" s="73"/>
      <c r="B7" s="822" t="n">
        <v>2009</v>
      </c>
      <c r="C7" s="822" t="n">
        <v>2010</v>
      </c>
      <c r="D7" s="822" t="n">
        <v>2011</v>
      </c>
      <c r="E7" s="822" t="n">
        <v>2012</v>
      </c>
    </row>
    <row r="8" s="61" customFormat="true" ht="6" hidden="false" customHeight="true" outlineLevel="0" collapsed="false">
      <c r="A8" s="75"/>
      <c r="B8" s="169"/>
      <c r="C8" s="169"/>
      <c r="D8" s="169"/>
      <c r="E8" s="169"/>
    </row>
    <row r="9" s="61" customFormat="true" ht="7.5" hidden="false" customHeight="true" outlineLevel="0" collapsed="false">
      <c r="A9" s="823"/>
      <c r="B9" s="824"/>
      <c r="C9" s="428"/>
      <c r="D9" s="428"/>
      <c r="E9" s="62"/>
    </row>
    <row r="10" s="23" customFormat="true" ht="12.75" hidden="false" customHeight="false" outlineLevel="0" collapsed="false">
      <c r="A10" s="79" t="s">
        <v>582</v>
      </c>
      <c r="B10" s="172" t="n">
        <v>18.8003869719445</v>
      </c>
      <c r="C10" s="172" t="n">
        <v>22.3109958987851</v>
      </c>
      <c r="D10" s="172" t="n">
        <v>16.6415575385329</v>
      </c>
      <c r="E10" s="172" t="n">
        <v>15.240648880547</v>
      </c>
    </row>
    <row r="11" customFormat="false" ht="12.75" hidden="false" customHeight="false" outlineLevel="0" collapsed="false">
      <c r="A11" s="618" t="s">
        <v>583</v>
      </c>
      <c r="B11" s="825" t="n">
        <v>23.9543726235741</v>
      </c>
      <c r="C11" s="825" t="n">
        <v>33.2784786981167</v>
      </c>
      <c r="D11" s="825" t="n">
        <v>27.2689768976898</v>
      </c>
      <c r="E11" s="825" t="n">
        <v>21.5864246250987</v>
      </c>
    </row>
    <row r="12" customFormat="false" ht="12.75" hidden="false" customHeight="false" outlineLevel="0" collapsed="false">
      <c r="A12" s="488"/>
      <c r="B12" s="826"/>
      <c r="C12" s="826"/>
      <c r="D12" s="826"/>
      <c r="E12" s="826"/>
    </row>
    <row r="13" customFormat="false" ht="12.75" hidden="false" customHeight="false" outlineLevel="0" collapsed="false">
      <c r="A13" s="488"/>
      <c r="B13" s="191"/>
      <c r="C13" s="191"/>
      <c r="D13" s="191"/>
      <c r="E13" s="191"/>
    </row>
    <row r="14" s="23" customFormat="true" ht="12.75" hidden="false" customHeight="false" outlineLevel="0" collapsed="false">
      <c r="A14" s="627" t="s">
        <v>584</v>
      </c>
      <c r="B14" s="247"/>
      <c r="C14" s="247"/>
      <c r="D14" s="247"/>
      <c r="E14" s="247"/>
    </row>
    <row r="15" customFormat="false" ht="7.5" hidden="false" customHeight="true" outlineLevel="0" collapsed="false">
      <c r="A15" s="827"/>
      <c r="B15" s="191"/>
      <c r="C15" s="191"/>
      <c r="D15" s="191"/>
      <c r="E15" s="191"/>
    </row>
    <row r="16" customFormat="false" ht="12.75" hidden="false" customHeight="false" outlineLevel="0" collapsed="false">
      <c r="A16" s="62" t="s">
        <v>585</v>
      </c>
      <c r="B16" s="302" t="n">
        <v>15.8391123439667</v>
      </c>
      <c r="C16" s="302" t="n">
        <v>9.69682386910491</v>
      </c>
      <c r="D16" s="302" t="n">
        <v>11.7798243735275</v>
      </c>
      <c r="E16" s="302" t="n">
        <v>9.53721075672295</v>
      </c>
    </row>
    <row r="17" customFormat="false" ht="12.75" hidden="false" customHeight="false" outlineLevel="0" collapsed="false">
      <c r="A17" s="62" t="s">
        <v>116</v>
      </c>
      <c r="B17" s="302" t="n">
        <v>29.8392424576085</v>
      </c>
      <c r="C17" s="302" t="n">
        <v>36.5563943161634</v>
      </c>
      <c r="D17" s="302" t="n">
        <v>25.4578754578755</v>
      </c>
      <c r="E17" s="302" t="n">
        <v>19.8506111362608</v>
      </c>
    </row>
    <row r="18" customFormat="false" ht="12.75" hidden="false" customHeight="false" outlineLevel="0" collapsed="false">
      <c r="A18" s="62" t="s">
        <v>164</v>
      </c>
      <c r="B18" s="302" t="n">
        <v>13.8916967509025</v>
      </c>
      <c r="C18" s="302" t="n">
        <v>6.76274944567628</v>
      </c>
      <c r="D18" s="302" t="n">
        <v>4.70776621297038</v>
      </c>
      <c r="E18" s="302" t="n">
        <v>6.69856459330144</v>
      </c>
    </row>
    <row r="19" customFormat="false" ht="12.75" hidden="false" customHeight="false" outlineLevel="0" collapsed="false">
      <c r="A19" s="88" t="s">
        <v>586</v>
      </c>
      <c r="B19" s="302" t="n">
        <v>18.5841058553205</v>
      </c>
      <c r="C19" s="302" t="n">
        <v>23.9658007234462</v>
      </c>
      <c r="D19" s="302" t="n">
        <v>19.1213857157385</v>
      </c>
      <c r="E19" s="302" t="n">
        <v>17.2493389851849</v>
      </c>
    </row>
    <row r="20" customFormat="false" ht="12.75" hidden="false" customHeight="false" outlineLevel="0" collapsed="false">
      <c r="A20" s="88"/>
      <c r="B20" s="61"/>
      <c r="C20" s="61"/>
      <c r="D20" s="61"/>
      <c r="E20" s="61"/>
    </row>
    <row r="21" customFormat="false" ht="12.75" hidden="false" customHeight="false" outlineLevel="0" collapsed="false">
      <c r="A21" s="62"/>
      <c r="B21" s="191"/>
      <c r="C21" s="191"/>
      <c r="D21" s="191"/>
      <c r="E21" s="191"/>
    </row>
    <row r="22" s="23" customFormat="true" ht="12.75" hidden="false" customHeight="false" outlineLevel="0" collapsed="false">
      <c r="A22" s="83" t="s">
        <v>152</v>
      </c>
      <c r="B22" s="247"/>
      <c r="C22" s="247"/>
      <c r="D22" s="247"/>
      <c r="E22" s="247"/>
      <c r="H22" s="117"/>
    </row>
    <row r="23" customFormat="false" ht="7.5" hidden="false" customHeight="true" outlineLevel="0" collapsed="false">
      <c r="A23" s="62"/>
      <c r="B23" s="828"/>
      <c r="C23" s="828"/>
      <c r="D23" s="828"/>
      <c r="E23" s="828"/>
    </row>
    <row r="24" customFormat="false" ht="12.75" hidden="false" customHeight="false" outlineLevel="0" collapsed="false">
      <c r="A24" s="829" t="s">
        <v>153</v>
      </c>
      <c r="B24" s="781" t="n">
        <v>22.2001445086705</v>
      </c>
      <c r="C24" s="781" t="n">
        <v>27.7794045876037</v>
      </c>
      <c r="D24" s="781" t="n">
        <v>21.3739779594739</v>
      </c>
      <c r="E24" s="781" t="n">
        <v>20.9094297428252</v>
      </c>
    </row>
    <row r="25" customFormat="false" ht="12.75" hidden="false" customHeight="false" outlineLevel="0" collapsed="false">
      <c r="A25" s="615" t="s">
        <v>154</v>
      </c>
      <c r="B25" s="781" t="n">
        <v>16.8775020016013</v>
      </c>
      <c r="C25" s="781" t="n">
        <v>29.4117647058824</v>
      </c>
      <c r="D25" s="781" t="n">
        <v>16.4132309139364</v>
      </c>
      <c r="E25" s="781" t="n">
        <v>21.8301667312912</v>
      </c>
    </row>
    <row r="26" customFormat="false" ht="12.75" hidden="false" customHeight="false" outlineLevel="0" collapsed="false">
      <c r="A26" s="615" t="s">
        <v>155</v>
      </c>
      <c r="B26" s="781" t="n">
        <v>17.6856844668638</v>
      </c>
      <c r="C26" s="781" t="n">
        <v>15.5375337908089</v>
      </c>
      <c r="D26" s="781" t="n">
        <v>14.6115857960336</v>
      </c>
      <c r="E26" s="781" t="n">
        <v>10.8727289798601</v>
      </c>
    </row>
    <row r="27" customFormat="false" ht="12.75" hidden="false" customHeight="false" outlineLevel="0" collapsed="false">
      <c r="A27" s="829"/>
      <c r="B27" s="302"/>
      <c r="C27" s="302"/>
      <c r="D27" s="302"/>
      <c r="E27" s="302"/>
    </row>
    <row r="28" customFormat="false" ht="12.75" hidden="false" customHeight="false" outlineLevel="0" collapsed="false">
      <c r="A28" s="830"/>
      <c r="B28" s="831"/>
      <c r="C28" s="831"/>
      <c r="D28" s="831"/>
      <c r="E28" s="831"/>
    </row>
    <row r="29" s="23" customFormat="true" ht="12.75" hidden="false" customHeight="false" outlineLevel="0" collapsed="false">
      <c r="A29" s="832" t="s">
        <v>138</v>
      </c>
      <c r="B29" s="214" t="n">
        <v>17.3474729066905</v>
      </c>
      <c r="C29" s="214" t="n">
        <v>21.0297270487344</v>
      </c>
      <c r="D29" s="214" t="n">
        <v>15.4788742636899</v>
      </c>
      <c r="E29" s="214" t="n">
        <v>16.2776193870278</v>
      </c>
    </row>
    <row r="30" s="23" customFormat="true" ht="12.75" hidden="false" customHeight="true" outlineLevel="0" collapsed="false">
      <c r="A30" s="833"/>
      <c r="B30" s="213"/>
      <c r="C30" s="213"/>
      <c r="D30" s="213"/>
      <c r="E30" s="213"/>
    </row>
    <row r="31" s="23" customFormat="true" ht="12.75" hidden="false" customHeight="false" outlineLevel="0" collapsed="false">
      <c r="A31" s="100" t="s">
        <v>139</v>
      </c>
      <c r="B31" s="214" t="n">
        <v>18.0550248376003</v>
      </c>
      <c r="C31" s="214" t="n">
        <v>21.221688516702</v>
      </c>
      <c r="D31" s="214" t="n">
        <v>14.9948881999868</v>
      </c>
      <c r="E31" s="214" t="n">
        <v>16.4585342333655</v>
      </c>
    </row>
    <row r="32" s="23" customFormat="true" ht="12.75" hidden="false" customHeight="false" outlineLevel="0" collapsed="false">
      <c r="A32" s="100"/>
      <c r="B32" s="909"/>
      <c r="C32" s="909"/>
      <c r="D32" s="909"/>
      <c r="E32" s="909"/>
    </row>
    <row r="33" s="23" customFormat="true" ht="12.75" hidden="false" customHeight="false" outlineLevel="0" collapsed="false">
      <c r="A33" s="100" t="s">
        <v>140</v>
      </c>
      <c r="B33" s="214" t="n">
        <v>17.0228084817072</v>
      </c>
      <c r="C33" s="214" t="n">
        <v>19.1716988344938</v>
      </c>
      <c r="D33" s="214" t="n">
        <v>13.9441963310583</v>
      </c>
      <c r="E33" s="214" t="n">
        <v>14.8887949343192</v>
      </c>
    </row>
    <row r="34" customFormat="false" ht="7.5" hidden="false" customHeight="true" outlineLevel="0" collapsed="false">
      <c r="A34" s="320"/>
      <c r="B34" s="509"/>
      <c r="C34" s="509"/>
      <c r="D34" s="509"/>
      <c r="E34" s="509"/>
    </row>
    <row r="35" customFormat="false" ht="7.5" hidden="false" customHeight="true" outlineLevel="0" collapsed="false"/>
    <row r="36" customFormat="false" ht="12.75" hidden="false" customHeight="true" outlineLevel="0" collapsed="false">
      <c r="A36" s="106" t="s">
        <v>587</v>
      </c>
      <c r="B36" s="32"/>
      <c r="C36" s="32"/>
      <c r="D36" s="32"/>
      <c r="E36" s="32"/>
    </row>
    <row r="37" customFormat="false" ht="12.75" hidden="false" customHeight="false" outlineLevel="0" collapsed="false">
      <c r="A37" s="834"/>
    </row>
    <row r="38" customFormat="false" ht="12.75" hidden="false" customHeight="false" outlineLevel="0" collapsed="false">
      <c r="A38" s="224"/>
      <c r="B38" s="224"/>
      <c r="C38" s="224"/>
      <c r="D38" s="224"/>
      <c r="E38" s="224"/>
    </row>
    <row r="39" customFormat="false" ht="12.75" hidden="false" customHeight="false" outlineLevel="0" collapsed="false">
      <c r="A39" s="39"/>
      <c r="B39" s="224"/>
      <c r="C39" s="224"/>
      <c r="D39" s="224"/>
      <c r="E39" s="224"/>
    </row>
    <row r="40" customFormat="false" ht="12.75" hidden="false" customHeight="false" outlineLevel="0" collapsed="false">
      <c r="A40" s="224"/>
      <c r="B40" s="224"/>
      <c r="C40" s="224"/>
      <c r="D40" s="224"/>
      <c r="E40" s="224"/>
    </row>
    <row r="41" customFormat="false" ht="12.75" hidden="false" customHeight="false" outlineLevel="0" collapsed="false">
      <c r="A41" s="224"/>
      <c r="B41" s="224"/>
      <c r="C41" s="224"/>
      <c r="D41" s="224"/>
      <c r="E41" s="224"/>
    </row>
    <row r="42" customFormat="false" ht="12.75" hidden="false" customHeight="false" outlineLevel="0" collapsed="false">
      <c r="A42" s="224"/>
      <c r="B42" s="224"/>
      <c r="C42" s="224"/>
      <c r="D42" s="224"/>
      <c r="E42" s="224"/>
    </row>
    <row r="43" customFormat="false" ht="12.75" hidden="false" customHeight="false" outlineLevel="0" collapsed="false">
      <c r="A43" s="224"/>
      <c r="B43" s="224"/>
      <c r="C43" s="224"/>
      <c r="D43" s="224"/>
      <c r="E43" s="224"/>
    </row>
    <row r="44" customFormat="false" ht="12.75" hidden="false" customHeight="false" outlineLevel="0" collapsed="false">
      <c r="A44" s="224"/>
      <c r="B44" s="224"/>
      <c r="C44" s="224"/>
      <c r="D44" s="224"/>
      <c r="E44" s="224"/>
    </row>
    <row r="55" customFormat="false" ht="7.5" hidden="false" customHeight="true" outlineLevel="0" collapsed="false"/>
    <row r="56" customFormat="false" ht="12.75" hidden="false" customHeight="false" outlineLevel="0" collapsed="false">
      <c r="A56" s="106"/>
    </row>
  </sheetData>
  <mergeCells count="1">
    <mergeCell ref="A2:E2"/>
  </mergeCells>
  <printOptions headings="false" gridLines="false" gridLinesSet="true" horizontalCentered="true" verticalCentered="false"/>
  <pageMargins left="0.590277777777778"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90" zoomScaleNormal="9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30.85"/>
    <col collapsed="false" customWidth="true" hidden="false" outlineLevel="0" max="6" min="2" style="24" width="10.41"/>
    <col collapsed="false" customWidth="true" hidden="false" outlineLevel="0" max="12" min="7" style="24" width="9.7"/>
    <col collapsed="false" customWidth="false" hidden="false" outlineLevel="0" max="257" min="13" style="24" width="9.14"/>
  </cols>
  <sheetData>
    <row r="1" s="54" customFormat="true" ht="15" hidden="false" customHeight="true" outlineLevel="0" collapsed="false">
      <c r="A1" s="157" t="s">
        <v>94</v>
      </c>
      <c r="B1" s="157"/>
      <c r="C1" s="157"/>
      <c r="D1" s="746"/>
      <c r="E1" s="157"/>
      <c r="F1" s="157"/>
    </row>
    <row r="2" s="54" customFormat="true" ht="31.5" hidden="false" customHeight="true" outlineLevel="0" collapsed="false">
      <c r="A2" s="158" t="s">
        <v>95</v>
      </c>
      <c r="B2" s="158"/>
      <c r="C2" s="158"/>
      <c r="D2" s="158"/>
      <c r="E2" s="158"/>
      <c r="F2" s="901"/>
      <c r="H2" s="821"/>
    </row>
    <row r="3" s="54" customFormat="true" ht="15" hidden="false" customHeight="false" outlineLevel="0" collapsed="false">
      <c r="A3" s="494" t="s">
        <v>102</v>
      </c>
      <c r="B3" s="913"/>
      <c r="C3" s="913"/>
      <c r="D3" s="913"/>
      <c r="E3" s="913"/>
      <c r="F3" s="913"/>
    </row>
    <row r="4" s="61" customFormat="true" ht="12" hidden="false" customHeight="false" outlineLevel="0" collapsed="false">
      <c r="A4" s="85"/>
      <c r="B4" s="85"/>
      <c r="C4" s="85"/>
      <c r="D4" s="85"/>
      <c r="E4" s="85"/>
    </row>
    <row r="5" s="61" customFormat="true" ht="12.75" hidden="false" customHeight="false" outlineLevel="0" collapsed="false">
      <c r="A5" s="232" t="s">
        <v>0</v>
      </c>
      <c r="B5" s="85"/>
      <c r="C5" s="233"/>
      <c r="D5" s="85"/>
      <c r="E5" s="234"/>
    </row>
    <row r="6" s="61" customFormat="true" ht="6" hidden="false" customHeight="true" outlineLevel="0" collapsed="false">
      <c r="A6" s="139"/>
      <c r="B6" s="112"/>
      <c r="C6" s="112"/>
      <c r="D6" s="112"/>
      <c r="E6" s="112"/>
    </row>
    <row r="7" s="61" customFormat="true" ht="12" hidden="false" customHeight="false" outlineLevel="0" collapsed="false">
      <c r="A7" s="73"/>
      <c r="B7" s="822" t="n">
        <v>2009</v>
      </c>
      <c r="C7" s="822" t="n">
        <v>2010</v>
      </c>
      <c r="D7" s="822" t="n">
        <v>2011</v>
      </c>
      <c r="E7" s="822" t="n">
        <v>2012</v>
      </c>
    </row>
    <row r="8" s="61" customFormat="true" ht="6" hidden="false" customHeight="true" outlineLevel="0" collapsed="false">
      <c r="A8" s="75"/>
      <c r="B8" s="169"/>
      <c r="C8" s="169"/>
      <c r="D8" s="169"/>
      <c r="E8" s="169"/>
    </row>
    <row r="9" s="61" customFormat="true" ht="7.5" hidden="false" customHeight="true" outlineLevel="0" collapsed="false">
      <c r="A9" s="823"/>
      <c r="B9" s="824"/>
      <c r="C9" s="428"/>
      <c r="D9" s="428"/>
      <c r="E9" s="62"/>
    </row>
    <row r="10" s="23" customFormat="true" ht="12.75" hidden="false" customHeight="false" outlineLevel="0" collapsed="false">
      <c r="A10" s="79" t="s">
        <v>582</v>
      </c>
      <c r="B10" s="172" t="n">
        <v>21.7274824498301</v>
      </c>
      <c r="C10" s="172" t="n">
        <v>28.5808248858624</v>
      </c>
      <c r="D10" s="172" t="n">
        <v>22.5958975547572</v>
      </c>
      <c r="E10" s="172" t="n">
        <v>24.6708674084998</v>
      </c>
    </row>
    <row r="11" customFormat="false" ht="12.75" hidden="false" customHeight="false" outlineLevel="0" collapsed="false">
      <c r="A11" s="618" t="s">
        <v>583</v>
      </c>
      <c r="B11" s="825" t="n">
        <v>14.8711449091677</v>
      </c>
      <c r="C11" s="825" t="n">
        <v>33.5893216310112</v>
      </c>
      <c r="D11" s="825" t="n">
        <v>22.483498349835</v>
      </c>
      <c r="E11" s="825" t="n">
        <v>13.6937647987372</v>
      </c>
    </row>
    <row r="12" customFormat="false" ht="12.75" hidden="false" customHeight="false" outlineLevel="0" collapsed="false">
      <c r="A12" s="488"/>
      <c r="B12" s="826"/>
      <c r="C12" s="826"/>
      <c r="D12" s="826"/>
      <c r="E12" s="826"/>
    </row>
    <row r="13" customFormat="false" ht="12.75" hidden="false" customHeight="false" outlineLevel="0" collapsed="false">
      <c r="A13" s="488"/>
      <c r="B13" s="191"/>
      <c r="C13" s="191"/>
      <c r="D13" s="191"/>
      <c r="E13" s="191"/>
    </row>
    <row r="14" s="23" customFormat="true" ht="12.75" hidden="false" customHeight="false" outlineLevel="0" collapsed="false">
      <c r="A14" s="627" t="s">
        <v>584</v>
      </c>
      <c r="B14" s="247"/>
      <c r="C14" s="247"/>
      <c r="D14" s="247"/>
      <c r="E14" s="247"/>
    </row>
    <row r="15" customFormat="false" ht="7.5" hidden="false" customHeight="true" outlineLevel="0" collapsed="false">
      <c r="A15" s="827"/>
      <c r="B15" s="191"/>
      <c r="C15" s="191"/>
      <c r="D15" s="191"/>
      <c r="E15" s="191"/>
    </row>
    <row r="16" customFormat="false" ht="12.75" hidden="false" customHeight="false" outlineLevel="0" collapsed="false">
      <c r="A16" s="62" t="s">
        <v>585</v>
      </c>
      <c r="B16" s="302" t="n">
        <v>8.90429958391124</v>
      </c>
      <c r="C16" s="302" t="n">
        <v>7.1944177093359</v>
      </c>
      <c r="D16" s="302" t="n">
        <v>5.82565859927179</v>
      </c>
      <c r="E16" s="302" t="n">
        <v>5.53470919324578</v>
      </c>
    </row>
    <row r="17" customFormat="false" ht="12.75" hidden="false" customHeight="false" outlineLevel="0" collapsed="false">
      <c r="A17" s="62" t="s">
        <v>116</v>
      </c>
      <c r="B17" s="302" t="n">
        <v>15.7454305219115</v>
      </c>
      <c r="C17" s="302" t="n">
        <v>20.1820603907638</v>
      </c>
      <c r="D17" s="302" t="n">
        <v>6.3003663003663</v>
      </c>
      <c r="E17" s="302" t="n">
        <v>7.74105930285197</v>
      </c>
    </row>
    <row r="18" customFormat="false" ht="12.75" hidden="false" customHeight="false" outlineLevel="0" collapsed="false">
      <c r="A18" s="62" t="s">
        <v>164</v>
      </c>
      <c r="B18" s="302" t="n">
        <v>29.7906137184116</v>
      </c>
      <c r="C18" s="302" t="n">
        <v>37.0534614437054</v>
      </c>
      <c r="D18" s="302" t="n">
        <v>21.0088070456365</v>
      </c>
      <c r="E18" s="302" t="n">
        <v>33.4415584415584</v>
      </c>
    </row>
    <row r="19" customFormat="false" ht="12.75" hidden="false" customHeight="false" outlineLevel="0" collapsed="false">
      <c r="A19" s="88" t="s">
        <v>586</v>
      </c>
      <c r="B19" s="302" t="n">
        <v>22.4229458838444</v>
      </c>
      <c r="C19" s="302" t="n">
        <v>31.7296941795462</v>
      </c>
      <c r="D19" s="302" t="n">
        <v>27.0939968136673</v>
      </c>
      <c r="E19" s="302" t="n">
        <v>28.224283376002</v>
      </c>
    </row>
    <row r="20" customFormat="false" ht="12.75" hidden="false" customHeight="false" outlineLevel="0" collapsed="false">
      <c r="A20" s="88"/>
      <c r="B20" s="61"/>
      <c r="C20" s="61"/>
      <c r="D20" s="61"/>
      <c r="E20" s="61"/>
    </row>
    <row r="21" customFormat="false" ht="12.75" hidden="false" customHeight="false" outlineLevel="0" collapsed="false">
      <c r="A21" s="62"/>
      <c r="B21" s="191"/>
      <c r="C21" s="191"/>
      <c r="D21" s="191"/>
      <c r="E21" s="191"/>
    </row>
    <row r="22" s="23" customFormat="true" ht="12.75" hidden="false" customHeight="false" outlineLevel="0" collapsed="false">
      <c r="A22" s="83" t="s">
        <v>152</v>
      </c>
      <c r="B22" s="247"/>
      <c r="C22" s="247"/>
      <c r="D22" s="247"/>
      <c r="E22" s="247"/>
      <c r="H22" s="117"/>
    </row>
    <row r="23" customFormat="false" ht="7.5" hidden="false" customHeight="true" outlineLevel="0" collapsed="false">
      <c r="A23" s="62"/>
      <c r="B23" s="828"/>
      <c r="C23" s="828"/>
      <c r="D23" s="828"/>
      <c r="E23" s="828"/>
    </row>
    <row r="24" customFormat="false" ht="12.75" hidden="false" customHeight="false" outlineLevel="0" collapsed="false">
      <c r="A24" s="829" t="s">
        <v>153</v>
      </c>
      <c r="B24" s="781" t="n">
        <v>25.2438583815029</v>
      </c>
      <c r="C24" s="781" t="n">
        <v>33.6456808199122</v>
      </c>
      <c r="D24" s="781" t="n">
        <v>25.1421969427657</v>
      </c>
      <c r="E24" s="781" t="n">
        <v>22.5195676481551</v>
      </c>
    </row>
    <row r="25" customFormat="false" ht="12.75" hidden="false" customHeight="false" outlineLevel="0" collapsed="false">
      <c r="A25" s="615" t="s">
        <v>154</v>
      </c>
      <c r="B25" s="781" t="n">
        <v>15.3082465972778</v>
      </c>
      <c r="C25" s="781" t="n">
        <v>30.7810535140422</v>
      </c>
      <c r="D25" s="781" t="n">
        <v>15.660761874902</v>
      </c>
      <c r="E25" s="781" t="n">
        <v>18.9220628150446</v>
      </c>
    </row>
    <row r="26" customFormat="false" ht="12.75" hidden="false" customHeight="false" outlineLevel="0" collapsed="false">
      <c r="A26" s="615" t="s">
        <v>155</v>
      </c>
      <c r="B26" s="781" t="n">
        <v>21.7777004696469</v>
      </c>
      <c r="C26" s="781" t="n">
        <v>23.6098981077147</v>
      </c>
      <c r="D26" s="781" t="n">
        <v>23.2068668182175</v>
      </c>
      <c r="E26" s="781" t="n">
        <v>26.721750152575</v>
      </c>
    </row>
    <row r="27" customFormat="false" ht="12.75" hidden="false" customHeight="false" outlineLevel="0" collapsed="false">
      <c r="A27" s="829"/>
      <c r="B27" s="302"/>
      <c r="C27" s="302"/>
      <c r="D27" s="302"/>
      <c r="E27" s="302"/>
    </row>
    <row r="28" customFormat="false" ht="12.75" hidden="false" customHeight="false" outlineLevel="0" collapsed="false">
      <c r="A28" s="830"/>
      <c r="B28" s="831"/>
      <c r="C28" s="831"/>
      <c r="D28" s="831"/>
      <c r="E28" s="831"/>
    </row>
    <row r="29" s="23" customFormat="true" ht="12.75" hidden="false" customHeight="false" outlineLevel="0" collapsed="false">
      <c r="A29" s="832" t="s">
        <v>138</v>
      </c>
      <c r="B29" s="214" t="n">
        <v>22.3124794013299</v>
      </c>
      <c r="C29" s="214" t="n">
        <v>27.8983072541679</v>
      </c>
      <c r="D29" s="214" t="n">
        <v>22.3565558868446</v>
      </c>
      <c r="E29" s="214" t="n">
        <v>24.1758731290093</v>
      </c>
    </row>
    <row r="30" s="23" customFormat="true" ht="12.75" hidden="false" customHeight="true" outlineLevel="0" collapsed="false">
      <c r="A30" s="833"/>
      <c r="B30" s="213"/>
      <c r="C30" s="213"/>
      <c r="D30" s="213"/>
      <c r="E30" s="213"/>
    </row>
    <row r="31" s="23" customFormat="true" ht="12.75" hidden="false" customHeight="false" outlineLevel="0" collapsed="false">
      <c r="A31" s="100" t="s">
        <v>139</v>
      </c>
      <c r="B31" s="214" t="n">
        <v>23.052158960642</v>
      </c>
      <c r="C31" s="214" t="n">
        <v>26.3973189035869</v>
      </c>
      <c r="D31" s="214" t="n">
        <v>22.4449244772772</v>
      </c>
      <c r="E31" s="214" t="n">
        <v>25.5424300867888</v>
      </c>
    </row>
    <row r="32" s="23" customFormat="true" ht="12.75" hidden="false" customHeight="false" outlineLevel="0" collapsed="false">
      <c r="A32" s="100"/>
      <c r="B32" s="909"/>
      <c r="C32" s="909"/>
      <c r="D32" s="909"/>
      <c r="E32" s="909"/>
    </row>
    <row r="33" s="23" customFormat="true" ht="12.75" hidden="false" customHeight="false" outlineLevel="0" collapsed="false">
      <c r="A33" s="100" t="s">
        <v>140</v>
      </c>
      <c r="B33" s="214" t="n">
        <v>20.7092534485821</v>
      </c>
      <c r="C33" s="214" t="n">
        <v>25.5373231947155</v>
      </c>
      <c r="D33" s="214" t="n">
        <v>21.8523484520077</v>
      </c>
      <c r="E33" s="214" t="n">
        <v>26.738869660977</v>
      </c>
    </row>
    <row r="34" customFormat="false" ht="7.5" hidden="false" customHeight="true" outlineLevel="0" collapsed="false">
      <c r="A34" s="320"/>
      <c r="B34" s="509"/>
      <c r="C34" s="509"/>
      <c r="D34" s="509"/>
      <c r="E34" s="509"/>
    </row>
    <row r="35" customFormat="false" ht="7.5" hidden="false" customHeight="true" outlineLevel="0" collapsed="false"/>
    <row r="36" customFormat="false" ht="12.75" hidden="false" customHeight="true" outlineLevel="0" collapsed="false">
      <c r="A36" s="106" t="s">
        <v>587</v>
      </c>
      <c r="B36" s="32"/>
      <c r="C36" s="32"/>
      <c r="D36" s="32"/>
      <c r="E36" s="32"/>
    </row>
    <row r="37" customFormat="false" ht="12.75" hidden="false" customHeight="false" outlineLevel="0" collapsed="false">
      <c r="A37" s="834"/>
    </row>
    <row r="38" customFormat="false" ht="12.75" hidden="false" customHeight="false" outlineLevel="0" collapsed="false">
      <c r="A38" s="224"/>
      <c r="B38" s="224"/>
      <c r="C38" s="224"/>
      <c r="D38" s="224"/>
      <c r="E38" s="224"/>
    </row>
    <row r="39" customFormat="false" ht="12.75" hidden="false" customHeight="false" outlineLevel="0" collapsed="false">
      <c r="A39" s="39"/>
      <c r="B39" s="224"/>
      <c r="C39" s="224"/>
      <c r="D39" s="224"/>
      <c r="E39" s="224"/>
    </row>
    <row r="40" customFormat="false" ht="12.75" hidden="false" customHeight="false" outlineLevel="0" collapsed="false">
      <c r="A40" s="224"/>
      <c r="B40" s="224"/>
      <c r="C40" s="224"/>
      <c r="D40" s="224"/>
      <c r="E40" s="224"/>
    </row>
    <row r="41" customFormat="false" ht="12.75" hidden="false" customHeight="false" outlineLevel="0" collapsed="false">
      <c r="A41" s="224"/>
      <c r="B41" s="224"/>
      <c r="C41" s="224"/>
      <c r="D41" s="224"/>
      <c r="E41" s="224"/>
    </row>
    <row r="42" customFormat="false" ht="12.75" hidden="false" customHeight="false" outlineLevel="0" collapsed="false">
      <c r="A42" s="224"/>
      <c r="B42" s="224"/>
      <c r="C42" s="224"/>
      <c r="D42" s="224"/>
      <c r="E42" s="224"/>
    </row>
    <row r="43" customFormat="false" ht="12.75" hidden="false" customHeight="false" outlineLevel="0" collapsed="false">
      <c r="A43" s="224"/>
      <c r="B43" s="224"/>
      <c r="C43" s="224"/>
      <c r="D43" s="224"/>
      <c r="E43" s="224"/>
    </row>
    <row r="44" customFormat="false" ht="12.75" hidden="false" customHeight="false" outlineLevel="0" collapsed="false">
      <c r="A44" s="224"/>
      <c r="B44" s="224"/>
      <c r="C44" s="224"/>
      <c r="D44" s="224"/>
      <c r="E44" s="224"/>
    </row>
    <row r="55" customFormat="false" ht="9.75" hidden="false" customHeight="true" outlineLevel="0" collapsed="false"/>
    <row r="56" customFormat="false" ht="12.75" hidden="false" customHeight="false" outlineLevel="0" collapsed="false">
      <c r="A56" s="106"/>
    </row>
  </sheetData>
  <mergeCells count="1">
    <mergeCell ref="A2:E2"/>
  </mergeCells>
  <printOptions headings="false" gridLines="false" gridLinesSet="true" horizontalCentered="true" verticalCentered="false"/>
  <pageMargins left="0.590277777777778"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90" zoomScaleNormal="9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29.99"/>
    <col collapsed="false" customWidth="true" hidden="false" outlineLevel="0" max="6" min="2" style="24" width="10.41"/>
    <col collapsed="false" customWidth="true" hidden="false" outlineLevel="0" max="12" min="7" style="24" width="9.7"/>
    <col collapsed="false" customWidth="false" hidden="false" outlineLevel="0" max="257" min="13" style="24" width="9.14"/>
  </cols>
  <sheetData>
    <row r="1" s="54" customFormat="true" ht="15" hidden="false" customHeight="true" outlineLevel="0" collapsed="false">
      <c r="A1" s="157" t="s">
        <v>96</v>
      </c>
      <c r="B1" s="157"/>
      <c r="C1" s="157"/>
      <c r="D1" s="746"/>
      <c r="E1" s="157"/>
      <c r="F1" s="157"/>
    </row>
    <row r="2" s="54" customFormat="true" ht="31.5" hidden="false" customHeight="true" outlineLevel="0" collapsed="false">
      <c r="A2" s="654" t="s">
        <v>97</v>
      </c>
      <c r="B2" s="654"/>
      <c r="C2" s="654"/>
      <c r="D2" s="654"/>
      <c r="E2" s="654"/>
      <c r="F2" s="655"/>
      <c r="H2" s="821"/>
    </row>
    <row r="3" s="54" customFormat="true" ht="13.5" hidden="false" customHeight="true" outlineLevel="0" collapsed="false">
      <c r="A3" s="494" t="s">
        <v>594</v>
      </c>
      <c r="B3" s="913"/>
      <c r="C3" s="913"/>
      <c r="D3" s="913"/>
      <c r="E3" s="913"/>
    </row>
    <row r="4" s="61" customFormat="true" ht="12" hidden="false" customHeight="false" outlineLevel="0" collapsed="false">
      <c r="A4" s="85"/>
      <c r="B4" s="85"/>
      <c r="C4" s="85"/>
      <c r="D4" s="85"/>
      <c r="E4" s="85"/>
    </row>
    <row r="5" s="61" customFormat="true" ht="12.75" hidden="false" customHeight="false" outlineLevel="0" collapsed="false">
      <c r="A5" s="232" t="s">
        <v>0</v>
      </c>
      <c r="B5" s="85"/>
      <c r="C5" s="233"/>
      <c r="D5" s="85"/>
      <c r="E5" s="234"/>
    </row>
    <row r="6" s="61" customFormat="true" ht="6" hidden="false" customHeight="true" outlineLevel="0" collapsed="false">
      <c r="A6" s="139"/>
      <c r="B6" s="112"/>
      <c r="C6" s="112"/>
      <c r="D6" s="112"/>
      <c r="E6" s="112"/>
    </row>
    <row r="7" s="61" customFormat="true" ht="12" hidden="false" customHeight="false" outlineLevel="0" collapsed="false">
      <c r="A7" s="73"/>
      <c r="B7" s="822" t="n">
        <v>2009</v>
      </c>
      <c r="C7" s="822" t="n">
        <v>2010</v>
      </c>
      <c r="D7" s="822" t="n">
        <v>2011</v>
      </c>
      <c r="E7" s="822" t="n">
        <v>2012</v>
      </c>
    </row>
    <row r="8" s="61" customFormat="true" ht="6" hidden="false" customHeight="true" outlineLevel="0" collapsed="false">
      <c r="A8" s="75"/>
      <c r="B8" s="169"/>
      <c r="C8" s="169"/>
      <c r="D8" s="169"/>
      <c r="E8" s="169"/>
    </row>
    <row r="9" s="61" customFormat="true" ht="7.5" hidden="false" customHeight="true" outlineLevel="0" collapsed="false">
      <c r="A9" s="823"/>
      <c r="B9" s="824"/>
      <c r="C9" s="428"/>
      <c r="D9" s="428"/>
      <c r="E9" s="62"/>
    </row>
    <row r="10" s="23" customFormat="true" ht="12.75" hidden="false" customHeight="false" outlineLevel="0" collapsed="false">
      <c r="A10" s="627" t="s">
        <v>595</v>
      </c>
      <c r="B10" s="259"/>
      <c r="C10" s="259"/>
      <c r="D10" s="259"/>
      <c r="E10" s="259"/>
    </row>
    <row r="11" customFormat="false" ht="7.5" hidden="false" customHeight="true" outlineLevel="0" collapsed="false">
      <c r="A11" s="827"/>
      <c r="B11" s="191"/>
      <c r="C11" s="191"/>
      <c r="D11" s="191"/>
      <c r="E11" s="191"/>
    </row>
    <row r="12" customFormat="false" ht="12.75" hidden="false" customHeight="false" outlineLevel="0" collapsed="false">
      <c r="A12" s="62" t="s">
        <v>596</v>
      </c>
      <c r="B12" s="302" t="n">
        <v>8.55059162056905</v>
      </c>
      <c r="C12" s="302" t="n">
        <v>8.1482627872785</v>
      </c>
      <c r="D12" s="302" t="n">
        <v>10.8587321821764</v>
      </c>
      <c r="E12" s="302" t="n">
        <v>9.80828529293471</v>
      </c>
    </row>
    <row r="13" customFormat="false" ht="12.75" hidden="false" customHeight="false" outlineLevel="0" collapsed="false">
      <c r="A13" s="62" t="s">
        <v>597</v>
      </c>
      <c r="B13" s="302" t="n">
        <v>18.6044204102895</v>
      </c>
      <c r="C13" s="302" t="n">
        <v>15.5614021512033</v>
      </c>
      <c r="D13" s="302" t="n">
        <v>17.0633908911809</v>
      </c>
      <c r="E13" s="302" t="n">
        <v>14.6695267462126</v>
      </c>
    </row>
    <row r="14" customFormat="false" ht="12.75" hidden="false" customHeight="false" outlineLevel="0" collapsed="false">
      <c r="A14" s="62" t="s">
        <v>298</v>
      </c>
      <c r="B14" s="302" t="n">
        <v>17.9520254012353</v>
      </c>
      <c r="C14" s="302" t="n">
        <v>14.2846088369574</v>
      </c>
      <c r="D14" s="302" t="n">
        <v>17.4829064781551</v>
      </c>
      <c r="E14" s="302" t="n">
        <v>18.2088751843411</v>
      </c>
    </row>
    <row r="15" customFormat="false" ht="12.75" hidden="false" customHeight="false" outlineLevel="0" collapsed="false">
      <c r="A15" s="88" t="s">
        <v>598</v>
      </c>
      <c r="B15" s="302" t="n">
        <v>21.1767916056855</v>
      </c>
      <c r="C15" s="302" t="n">
        <v>22.7249864582527</v>
      </c>
      <c r="D15" s="302" t="n">
        <v>21.3837061073126</v>
      </c>
      <c r="E15" s="302" t="n">
        <v>28.7652500335166</v>
      </c>
    </row>
    <row r="16" customFormat="false" ht="12.75" hidden="false" customHeight="false" outlineLevel="0" collapsed="false">
      <c r="A16" s="88" t="s">
        <v>599</v>
      </c>
      <c r="B16" s="302" t="n">
        <v>12.4748840324461</v>
      </c>
      <c r="C16" s="302" t="n">
        <v>20.1327091232686</v>
      </c>
      <c r="D16" s="302" t="n">
        <v>10.8819098389153</v>
      </c>
      <c r="E16" s="302" t="n">
        <v>10.7842874379944</v>
      </c>
    </row>
    <row r="17" customFormat="false" ht="12.75" hidden="false" customHeight="false" outlineLevel="0" collapsed="false">
      <c r="A17" s="62" t="s">
        <v>600</v>
      </c>
      <c r="B17" s="302" t="n">
        <v>6.52643067992955</v>
      </c>
      <c r="C17" s="302" t="n">
        <v>4.41074054012226</v>
      </c>
      <c r="D17" s="302" t="n">
        <v>6.63112759300035</v>
      </c>
      <c r="E17" s="302" t="n">
        <v>4.05148143182732</v>
      </c>
    </row>
    <row r="18" customFormat="false" ht="12.75" hidden="false" customHeight="false" outlineLevel="0" collapsed="false">
      <c r="A18" s="62" t="s">
        <v>601</v>
      </c>
      <c r="B18" s="302" t="n">
        <v>14.714856249845</v>
      </c>
      <c r="C18" s="302" t="n">
        <v>14.7372901029173</v>
      </c>
      <c r="D18" s="302" t="n">
        <v>15.6982269092595</v>
      </c>
      <c r="E18" s="302" t="n">
        <v>13.7122938731733</v>
      </c>
    </row>
    <row r="19" customFormat="false" ht="12.75" hidden="false" customHeight="true" outlineLevel="0" collapsed="false">
      <c r="A19" s="231" t="s">
        <v>104</v>
      </c>
      <c r="B19" s="915" t="n">
        <v>100</v>
      </c>
      <c r="C19" s="915" t="n">
        <v>100</v>
      </c>
      <c r="D19" s="915" t="n">
        <v>100</v>
      </c>
      <c r="E19" s="915" t="n">
        <v>100</v>
      </c>
    </row>
    <row r="20" customFormat="false" ht="12.75" hidden="false" customHeight="true" outlineLevel="0" collapsed="false">
      <c r="A20" s="231"/>
      <c r="B20" s="915"/>
      <c r="C20" s="915"/>
      <c r="D20" s="915"/>
      <c r="E20" s="915"/>
    </row>
    <row r="21" customFormat="false" ht="12.75" hidden="false" customHeight="false" outlineLevel="0" collapsed="false">
      <c r="A21" s="615"/>
      <c r="B21" s="781"/>
      <c r="C21" s="781"/>
      <c r="D21" s="781"/>
      <c r="E21" s="781"/>
    </row>
    <row r="22" s="23" customFormat="true" ht="12.75" hidden="false" customHeight="false" outlineLevel="0" collapsed="false">
      <c r="A22" s="627" t="s">
        <v>602</v>
      </c>
      <c r="B22" s="916"/>
      <c r="C22" s="916"/>
      <c r="D22" s="916"/>
      <c r="E22" s="916"/>
      <c r="H22" s="117"/>
    </row>
    <row r="23" customFormat="false" ht="7.5" hidden="false" customHeight="true" outlineLevel="0" collapsed="false">
      <c r="A23" s="615"/>
      <c r="B23" s="781"/>
      <c r="C23" s="781"/>
      <c r="D23" s="781"/>
      <c r="E23" s="781"/>
    </row>
    <row r="24" customFormat="false" ht="12.75" hidden="false" customHeight="false" outlineLevel="0" collapsed="false">
      <c r="A24" s="615" t="s">
        <v>603</v>
      </c>
      <c r="B24" s="302" t="n">
        <v>17.7659811971324</v>
      </c>
      <c r="C24" s="302" t="n">
        <v>18.7611235781165</v>
      </c>
      <c r="D24" s="302" t="n">
        <v>21.1472940085757</v>
      </c>
      <c r="E24" s="302" t="n">
        <v>18.326853465612</v>
      </c>
    </row>
    <row r="25" customFormat="false" ht="12.75" hidden="false" customHeight="false" outlineLevel="0" collapsed="false">
      <c r="A25" s="829" t="s">
        <v>604</v>
      </c>
      <c r="B25" s="302" t="n">
        <v>41.7632029370178</v>
      </c>
      <c r="C25" s="302" t="n">
        <v>38.5746343728236</v>
      </c>
      <c r="D25" s="302" t="n">
        <v>42.5819909607139</v>
      </c>
      <c r="E25" s="302" t="n">
        <v>41.0376726102695</v>
      </c>
    </row>
    <row r="26" customFormat="false" ht="12.75" hidden="false" customHeight="false" outlineLevel="0" collapsed="false">
      <c r="A26" s="829" t="s">
        <v>605</v>
      </c>
      <c r="B26" s="302" t="n">
        <v>10.7508744077593</v>
      </c>
      <c r="C26" s="302" t="n">
        <v>8.84469550413991</v>
      </c>
      <c r="D26" s="302" t="n">
        <v>10.4160389384633</v>
      </c>
      <c r="E26" s="302" t="n">
        <v>12.2053894623944</v>
      </c>
    </row>
    <row r="27" customFormat="false" ht="12.75" hidden="false" customHeight="false" outlineLevel="0" collapsed="false">
      <c r="A27" s="829" t="s">
        <v>455</v>
      </c>
      <c r="B27" s="302" t="n">
        <v>29.7199414580904</v>
      </c>
      <c r="C27" s="302" t="n">
        <v>33.8195465449199</v>
      </c>
      <c r="D27" s="302" t="n">
        <v>25.8546760922471</v>
      </c>
      <c r="E27" s="302" t="n">
        <v>28.4300844617241</v>
      </c>
    </row>
    <row r="28" customFormat="false" ht="12.75" hidden="false" customHeight="false" outlineLevel="0" collapsed="false">
      <c r="A28" s="231" t="s">
        <v>104</v>
      </c>
      <c r="B28" s="915" t="n">
        <v>100</v>
      </c>
      <c r="C28" s="915" t="n">
        <v>100</v>
      </c>
      <c r="D28" s="915" t="n">
        <v>100</v>
      </c>
      <c r="E28" s="915" t="n">
        <v>100</v>
      </c>
    </row>
    <row r="29" customFormat="false" ht="7.5" hidden="false" customHeight="true" outlineLevel="0" collapsed="false">
      <c r="A29" s="917"/>
      <c r="B29" s="918"/>
      <c r="C29" s="918"/>
      <c r="D29" s="918"/>
      <c r="E29" s="918"/>
    </row>
    <row r="30" customFormat="false" ht="7.5" hidden="false" customHeight="true" outlineLevel="0" collapsed="false"/>
    <row r="31" customFormat="false" ht="12.75" hidden="false" customHeight="true" outlineLevel="0" collapsed="false">
      <c r="A31" s="106" t="s">
        <v>587</v>
      </c>
      <c r="B31" s="32"/>
      <c r="C31" s="32"/>
      <c r="D31" s="32"/>
      <c r="E31" s="32"/>
    </row>
    <row r="32" customFormat="false" ht="12.75" hidden="false" customHeight="false" outlineLevel="0" collapsed="false">
      <c r="A32" s="834"/>
    </row>
    <row r="33" customFormat="false" ht="12.75" hidden="false" customHeight="false" outlineLevel="0" collapsed="false">
      <c r="A33" s="224"/>
      <c r="B33" s="224"/>
      <c r="C33" s="224"/>
      <c r="D33" s="224"/>
      <c r="E33" s="224"/>
    </row>
    <row r="34" customFormat="false" ht="12.75" hidden="false" customHeight="false" outlineLevel="0" collapsed="false">
      <c r="A34" s="39"/>
      <c r="B34" s="224"/>
      <c r="C34" s="224"/>
      <c r="D34" s="224"/>
      <c r="E34" s="224"/>
    </row>
    <row r="35" customFormat="false" ht="9" hidden="false" customHeight="true" outlineLevel="0" collapsed="false">
      <c r="A35" s="39"/>
      <c r="B35" s="224"/>
      <c r="C35" s="224"/>
      <c r="D35" s="224"/>
      <c r="E35" s="224"/>
    </row>
    <row r="36" customFormat="false" ht="12.75" hidden="false" customHeight="false" outlineLevel="0" collapsed="false">
      <c r="A36" s="224"/>
      <c r="B36" s="224"/>
      <c r="C36" s="224"/>
      <c r="D36" s="224"/>
      <c r="E36" s="224"/>
    </row>
    <row r="37" customFormat="false" ht="12.75" hidden="false" customHeight="false" outlineLevel="0" collapsed="false">
      <c r="A37" s="224"/>
      <c r="B37" s="224"/>
      <c r="C37" s="224"/>
      <c r="D37" s="224"/>
      <c r="E37" s="224"/>
    </row>
    <row r="38" customFormat="false" ht="12.75" hidden="false" customHeight="false" outlineLevel="0" collapsed="false">
      <c r="A38" s="224"/>
      <c r="B38" s="224"/>
      <c r="C38" s="224"/>
      <c r="D38" s="224"/>
      <c r="E38" s="224"/>
    </row>
    <row r="39" customFormat="false" ht="12.75" hidden="false" customHeight="false" outlineLevel="0" collapsed="false">
      <c r="A39" s="224"/>
      <c r="B39" s="224"/>
      <c r="C39" s="224"/>
      <c r="D39" s="224"/>
      <c r="E39" s="224"/>
    </row>
    <row r="40" customFormat="false" ht="12.75" hidden="false" customHeight="false" outlineLevel="0" collapsed="false">
      <c r="A40" s="224"/>
      <c r="B40" s="224"/>
      <c r="C40" s="224"/>
      <c r="D40" s="224"/>
      <c r="E40" s="224"/>
    </row>
    <row r="48" customFormat="false" ht="6" hidden="false" customHeight="true" outlineLevel="0" collapsed="false"/>
    <row r="49" customFormat="false" ht="12.75" hidden="false" customHeight="false" outlineLevel="0" collapsed="false">
      <c r="A49" s="137"/>
    </row>
    <row r="51" customFormat="false" ht="12.75" hidden="false" customHeight="false" outlineLevel="0" collapsed="false">
      <c r="A51" s="39"/>
    </row>
    <row r="52" customFormat="false" ht="9" hidden="false" customHeight="true" outlineLevel="0" collapsed="false">
      <c r="A52" s="39"/>
    </row>
    <row r="65" customFormat="false" ht="8.25" hidden="false" customHeight="true" outlineLevel="0" collapsed="false"/>
    <row r="66" customFormat="false" ht="12.75" hidden="false" customHeight="false" outlineLevel="0" collapsed="false">
      <c r="A66" s="106"/>
    </row>
  </sheetData>
  <mergeCells count="1">
    <mergeCell ref="A2:E2"/>
  </mergeCells>
  <printOptions headings="false" gridLines="false" gridLinesSet="true" horizontalCentered="true" verticalCentered="false"/>
  <pageMargins left="0.590277777777778"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90" zoomScaleNormal="9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29.85"/>
    <col collapsed="false" customWidth="true" hidden="false" outlineLevel="0" max="6" min="2" style="24" width="10.41"/>
    <col collapsed="false" customWidth="true" hidden="false" outlineLevel="0" max="12" min="7" style="24" width="9.7"/>
    <col collapsed="false" customWidth="false" hidden="false" outlineLevel="0" max="257" min="13" style="24" width="9.14"/>
  </cols>
  <sheetData>
    <row r="1" s="54" customFormat="true" ht="15" hidden="false" customHeight="true" outlineLevel="0" collapsed="false">
      <c r="A1" s="157" t="s">
        <v>98</v>
      </c>
      <c r="B1" s="157"/>
      <c r="C1" s="157"/>
      <c r="D1" s="746"/>
      <c r="E1" s="157"/>
      <c r="F1" s="157"/>
    </row>
    <row r="2" s="54" customFormat="true" ht="31.5" hidden="false" customHeight="true" outlineLevel="0" collapsed="false">
      <c r="A2" s="158" t="s">
        <v>99</v>
      </c>
      <c r="B2" s="158"/>
      <c r="C2" s="158"/>
      <c r="D2" s="158"/>
      <c r="E2" s="158"/>
      <c r="F2" s="901"/>
      <c r="H2" s="821"/>
    </row>
    <row r="3" s="54" customFormat="true" ht="13.5" hidden="false" customHeight="true" outlineLevel="0" collapsed="false">
      <c r="A3" s="494"/>
      <c r="B3" s="776"/>
      <c r="C3" s="776"/>
      <c r="D3" s="776"/>
      <c r="E3" s="776"/>
      <c r="F3" s="776"/>
    </row>
    <row r="4" s="61" customFormat="true" ht="12" hidden="false" customHeight="false" outlineLevel="0" collapsed="false">
      <c r="A4" s="85"/>
      <c r="B4" s="85"/>
      <c r="C4" s="85"/>
      <c r="D4" s="85"/>
      <c r="E4" s="85"/>
      <c r="F4" s="85"/>
    </row>
    <row r="5" s="61" customFormat="true" ht="12" hidden="false" customHeight="false" outlineLevel="0" collapsed="false">
      <c r="A5" s="85"/>
      <c r="B5" s="85"/>
      <c r="C5" s="85"/>
      <c r="D5" s="85"/>
      <c r="E5" s="85"/>
    </row>
    <row r="6" s="61" customFormat="true" ht="12.75" hidden="false" customHeight="false" outlineLevel="0" collapsed="false">
      <c r="A6" s="232" t="s">
        <v>0</v>
      </c>
      <c r="B6" s="85"/>
      <c r="C6" s="233"/>
      <c r="D6" s="85"/>
      <c r="E6" s="234"/>
    </row>
    <row r="7" s="61" customFormat="true" ht="6" hidden="false" customHeight="true" outlineLevel="0" collapsed="false">
      <c r="A7" s="139"/>
      <c r="B7" s="112"/>
      <c r="C7" s="112"/>
      <c r="D7" s="112"/>
      <c r="E7" s="112"/>
    </row>
    <row r="8" s="61" customFormat="true" ht="12" hidden="false" customHeight="false" outlineLevel="0" collapsed="false">
      <c r="A8" s="73"/>
      <c r="B8" s="822" t="n">
        <v>2009</v>
      </c>
      <c r="C8" s="822" t="n">
        <v>2010</v>
      </c>
      <c r="D8" s="822" t="n">
        <v>2011</v>
      </c>
      <c r="E8" s="822" t="n">
        <v>2012</v>
      </c>
    </row>
    <row r="9" s="61" customFormat="true" ht="6" hidden="false" customHeight="true" outlineLevel="0" collapsed="false">
      <c r="A9" s="75"/>
      <c r="B9" s="169"/>
      <c r="C9" s="169"/>
      <c r="D9" s="169"/>
      <c r="E9" s="169"/>
    </row>
    <row r="10" customFormat="false" ht="7.5" hidden="false" customHeight="true" outlineLevel="0" collapsed="false">
      <c r="A10" s="238"/>
      <c r="B10" s="77"/>
      <c r="C10" s="78"/>
      <c r="D10" s="78"/>
      <c r="E10" s="52"/>
    </row>
    <row r="11" s="23" customFormat="true" ht="12.75" hidden="false" customHeight="false" outlineLevel="0" collapsed="false">
      <c r="A11" s="79" t="s">
        <v>582</v>
      </c>
      <c r="B11" s="242" t="n">
        <v>11000</v>
      </c>
      <c r="C11" s="242" t="n">
        <v>12270</v>
      </c>
      <c r="D11" s="242" t="n">
        <v>13360</v>
      </c>
      <c r="E11" s="242" t="n">
        <v>8290</v>
      </c>
    </row>
    <row r="12" customFormat="false" ht="12.75" hidden="false" customHeight="false" outlineLevel="0" collapsed="false">
      <c r="A12" s="618" t="s">
        <v>583</v>
      </c>
      <c r="B12" s="826" t="n">
        <v>520</v>
      </c>
      <c r="C12" s="826" t="n">
        <v>1260</v>
      </c>
      <c r="D12" s="826" t="n">
        <v>460</v>
      </c>
      <c r="E12" s="826" t="n">
        <v>350</v>
      </c>
    </row>
    <row r="13" customFormat="false" ht="12.75" hidden="false" customHeight="false" outlineLevel="0" collapsed="false">
      <c r="A13" s="488"/>
      <c r="B13" s="825"/>
      <c r="C13" s="826"/>
      <c r="D13" s="826"/>
      <c r="E13" s="826"/>
    </row>
    <row r="14" customFormat="false" ht="12.75" hidden="false" customHeight="false" outlineLevel="0" collapsed="false">
      <c r="A14" s="488"/>
      <c r="B14" s="191"/>
      <c r="C14" s="191"/>
      <c r="D14" s="191"/>
      <c r="E14" s="191"/>
    </row>
    <row r="15" s="23" customFormat="true" ht="12.75" hidden="false" customHeight="false" outlineLevel="0" collapsed="false">
      <c r="A15" s="627" t="s">
        <v>584</v>
      </c>
      <c r="B15" s="259"/>
      <c r="C15" s="259"/>
      <c r="D15" s="259"/>
      <c r="E15" s="259"/>
    </row>
    <row r="16" customFormat="false" ht="7.5" hidden="false" customHeight="true" outlineLevel="0" collapsed="false">
      <c r="A16" s="827"/>
      <c r="B16" s="191"/>
      <c r="C16" s="191"/>
      <c r="D16" s="191"/>
      <c r="E16" s="191"/>
    </row>
    <row r="17" customFormat="false" ht="12.75" hidden="false" customHeight="false" outlineLevel="0" collapsed="false">
      <c r="A17" s="62" t="s">
        <v>585</v>
      </c>
      <c r="B17" s="191" t="n">
        <v>730</v>
      </c>
      <c r="C17" s="191" t="n">
        <v>450</v>
      </c>
      <c r="D17" s="191" t="n">
        <v>700</v>
      </c>
      <c r="E17" s="191" t="n">
        <v>620</v>
      </c>
    </row>
    <row r="18" customFormat="false" ht="12.75" hidden="false" customHeight="false" outlineLevel="0" collapsed="false">
      <c r="A18" s="62" t="s">
        <v>116</v>
      </c>
      <c r="B18" s="191" t="n">
        <v>260</v>
      </c>
      <c r="C18" s="191" t="n">
        <v>2440</v>
      </c>
      <c r="D18" s="191" t="n">
        <v>220</v>
      </c>
      <c r="E18" s="191" t="n">
        <v>130</v>
      </c>
    </row>
    <row r="19" customFormat="false" ht="12.75" hidden="false" customHeight="false" outlineLevel="0" collapsed="false">
      <c r="A19" s="62" t="s">
        <v>164</v>
      </c>
      <c r="B19" s="191" t="n">
        <v>930</v>
      </c>
      <c r="C19" s="191" t="n">
        <v>950</v>
      </c>
      <c r="D19" s="191" t="n">
        <v>1820</v>
      </c>
      <c r="E19" s="191" t="n">
        <v>990</v>
      </c>
    </row>
    <row r="20" customFormat="false" ht="12.75" hidden="false" customHeight="false" outlineLevel="0" collapsed="false">
      <c r="A20" s="88" t="s">
        <v>586</v>
      </c>
      <c r="B20" s="191" t="n">
        <v>9080</v>
      </c>
      <c r="C20" s="191" t="n">
        <v>8430</v>
      </c>
      <c r="D20" s="191" t="n">
        <v>10620</v>
      </c>
      <c r="E20" s="191" t="n">
        <v>6560</v>
      </c>
    </row>
    <row r="21" customFormat="false" ht="12.75" hidden="false" customHeight="false" outlineLevel="0" collapsed="false">
      <c r="A21" s="88"/>
      <c r="B21" s="61"/>
      <c r="C21" s="61"/>
      <c r="D21" s="61"/>
      <c r="E21" s="61"/>
    </row>
    <row r="22" customFormat="false" ht="12.75" hidden="false" customHeight="false" outlineLevel="0" collapsed="false">
      <c r="A22" s="62"/>
      <c r="B22" s="191"/>
      <c r="C22" s="191"/>
      <c r="D22" s="191"/>
      <c r="E22" s="191"/>
      <c r="H22" s="52"/>
    </row>
    <row r="23" s="23" customFormat="true" ht="12.75" hidden="false" customHeight="false" outlineLevel="0" collapsed="false">
      <c r="A23" s="83" t="s">
        <v>152</v>
      </c>
      <c r="B23" s="247"/>
      <c r="C23" s="247"/>
      <c r="D23" s="247"/>
      <c r="E23" s="247"/>
    </row>
    <row r="24" customFormat="false" ht="7.5" hidden="false" customHeight="true" outlineLevel="0" collapsed="false">
      <c r="A24" s="62"/>
      <c r="B24" s="828"/>
      <c r="C24" s="828"/>
      <c r="D24" s="828"/>
      <c r="E24" s="828"/>
    </row>
    <row r="25" customFormat="false" ht="12.75" hidden="false" customHeight="false" outlineLevel="0" collapsed="false">
      <c r="A25" s="829" t="s">
        <v>153</v>
      </c>
      <c r="B25" s="837" t="n">
        <v>2400</v>
      </c>
      <c r="C25" s="837" t="n">
        <v>4480</v>
      </c>
      <c r="D25" s="837" t="n">
        <v>3970</v>
      </c>
      <c r="E25" s="837" t="n">
        <v>2050</v>
      </c>
    </row>
    <row r="26" customFormat="false" ht="12.75" hidden="false" customHeight="false" outlineLevel="0" collapsed="false">
      <c r="A26" s="615" t="s">
        <v>154</v>
      </c>
      <c r="B26" s="837" t="n">
        <v>2390</v>
      </c>
      <c r="C26" s="837" t="n">
        <v>2400</v>
      </c>
      <c r="D26" s="837" t="n">
        <v>2340</v>
      </c>
      <c r="E26" s="837" t="n">
        <v>1620</v>
      </c>
    </row>
    <row r="27" customFormat="false" ht="12.75" hidden="false" customHeight="false" outlineLevel="0" collapsed="false">
      <c r="A27" s="615" t="s">
        <v>155</v>
      </c>
      <c r="B27" s="837" t="n">
        <v>6220</v>
      </c>
      <c r="C27" s="837" t="n">
        <v>5390</v>
      </c>
      <c r="D27" s="837" t="n">
        <v>7040</v>
      </c>
      <c r="E27" s="837" t="n">
        <v>4610</v>
      </c>
    </row>
    <row r="28" customFormat="false" ht="12.75" hidden="false" customHeight="false" outlineLevel="0" collapsed="false">
      <c r="A28" s="829"/>
    </row>
    <row r="29" customFormat="false" ht="12.75" hidden="false" customHeight="false" outlineLevel="0" collapsed="false">
      <c r="A29" s="830"/>
      <c r="B29" s="831"/>
      <c r="C29" s="831"/>
      <c r="D29" s="831"/>
      <c r="E29" s="831"/>
    </row>
    <row r="30" s="23" customFormat="true" ht="12.75" hidden="false" customHeight="false" outlineLevel="0" collapsed="false">
      <c r="A30" s="832" t="s">
        <v>138</v>
      </c>
      <c r="B30" s="213" t="n">
        <v>15530</v>
      </c>
      <c r="C30" s="213" t="n">
        <v>16540</v>
      </c>
      <c r="D30" s="213" t="n">
        <v>18770</v>
      </c>
      <c r="E30" s="213" t="n">
        <v>12160</v>
      </c>
    </row>
    <row r="31" s="23" customFormat="true" ht="12.75" hidden="false" customHeight="true" outlineLevel="0" collapsed="false">
      <c r="A31" s="833"/>
      <c r="B31" s="213"/>
      <c r="C31" s="213"/>
      <c r="D31" s="213"/>
      <c r="E31" s="213"/>
    </row>
    <row r="32" s="23" customFormat="true" ht="12.75" hidden="false" customHeight="false" outlineLevel="0" collapsed="false">
      <c r="A32" s="100" t="s">
        <v>139</v>
      </c>
      <c r="B32" s="213" t="n">
        <v>46960</v>
      </c>
      <c r="C32" s="213" t="n">
        <v>47040</v>
      </c>
      <c r="D32" s="213" t="n">
        <v>47320</v>
      </c>
      <c r="E32" s="213" t="n">
        <v>42430</v>
      </c>
    </row>
    <row r="33" s="23" customFormat="true" ht="12.75" hidden="false" customHeight="false" outlineLevel="0" collapsed="false">
      <c r="A33" s="100"/>
      <c r="B33" s="909"/>
      <c r="C33" s="909"/>
      <c r="D33" s="909"/>
      <c r="E33" s="909"/>
    </row>
    <row r="34" s="23" customFormat="true" ht="12.75" hidden="false" customHeight="false" outlineLevel="0" collapsed="false">
      <c r="A34" s="100" t="s">
        <v>140</v>
      </c>
      <c r="B34" s="213" t="n">
        <v>257980</v>
      </c>
      <c r="C34" s="213" t="n">
        <v>250210</v>
      </c>
      <c r="D34" s="213" t="n">
        <v>250850</v>
      </c>
      <c r="E34" s="213" t="n">
        <v>224520</v>
      </c>
    </row>
    <row r="35" customFormat="false" ht="7.5" hidden="false" customHeight="true" outlineLevel="0" collapsed="false">
      <c r="A35" s="320"/>
      <c r="B35" s="509"/>
      <c r="C35" s="509"/>
      <c r="D35" s="509"/>
      <c r="E35" s="509"/>
    </row>
    <row r="36" customFormat="false" ht="7.5" hidden="false" customHeight="true" outlineLevel="0" collapsed="false"/>
    <row r="37" customFormat="false" ht="23.25" hidden="false" customHeight="true" outlineLevel="0" collapsed="false">
      <c r="A37" s="839" t="s">
        <v>209</v>
      </c>
      <c r="B37" s="839"/>
      <c r="C37" s="839"/>
      <c r="D37" s="839"/>
      <c r="E37" s="839"/>
      <c r="F37" s="911"/>
    </row>
    <row r="38" customFormat="false" ht="12.75" hidden="false" customHeight="true" outlineLevel="0" collapsed="false">
      <c r="A38" s="106" t="s">
        <v>587</v>
      </c>
      <c r="B38" s="32"/>
      <c r="C38" s="32"/>
      <c r="D38" s="32"/>
      <c r="E38" s="32"/>
      <c r="F38" s="32"/>
    </row>
    <row r="39" customFormat="false" ht="12.75" hidden="false" customHeight="false" outlineLevel="0" collapsed="false">
      <c r="A39" s="834"/>
    </row>
    <row r="40" customFormat="false" ht="12.75" hidden="false" customHeight="false" outlineLevel="0" collapsed="false">
      <c r="A40" s="224"/>
      <c r="B40" s="224"/>
      <c r="C40" s="224"/>
      <c r="D40" s="224"/>
      <c r="E40" s="224"/>
      <c r="F40" s="224"/>
    </row>
    <row r="41" customFormat="false" ht="12.75" hidden="false" customHeight="false" outlineLevel="0" collapsed="false">
      <c r="A41" s="39"/>
      <c r="B41" s="224"/>
      <c r="C41" s="224"/>
      <c r="D41" s="224"/>
      <c r="E41" s="224"/>
      <c r="F41" s="224"/>
    </row>
    <row r="42" customFormat="false" ht="12.75" hidden="false" customHeight="false" outlineLevel="0" collapsed="false">
      <c r="A42" s="224"/>
      <c r="B42" s="224"/>
      <c r="C42" s="224"/>
      <c r="D42" s="224"/>
      <c r="E42" s="224"/>
      <c r="F42" s="224"/>
    </row>
    <row r="43" customFormat="false" ht="12.75" hidden="false" customHeight="false" outlineLevel="0" collapsed="false">
      <c r="A43" s="224"/>
      <c r="B43" s="224"/>
      <c r="C43" s="224"/>
      <c r="D43" s="224"/>
      <c r="E43" s="224"/>
      <c r="F43" s="224"/>
    </row>
    <row r="44" customFormat="false" ht="12.75" hidden="false" customHeight="false" outlineLevel="0" collapsed="false">
      <c r="A44" s="224"/>
      <c r="B44" s="224"/>
      <c r="C44" s="224"/>
      <c r="D44" s="224"/>
      <c r="E44" s="224"/>
      <c r="F44" s="224"/>
    </row>
    <row r="45" customFormat="false" ht="12.75" hidden="false" customHeight="false" outlineLevel="0" collapsed="false">
      <c r="A45" s="224"/>
      <c r="B45" s="224"/>
      <c r="C45" s="224"/>
      <c r="D45" s="224"/>
      <c r="E45" s="224"/>
      <c r="F45" s="224"/>
    </row>
    <row r="46" customFormat="false" ht="12.75" hidden="false" customHeight="false" outlineLevel="0" collapsed="false">
      <c r="A46" s="224"/>
      <c r="B46" s="224"/>
      <c r="C46" s="224"/>
      <c r="D46" s="224"/>
      <c r="E46" s="224"/>
      <c r="F46" s="224"/>
    </row>
    <row r="57" customFormat="false" ht="9" hidden="false" customHeight="true" outlineLevel="0" collapsed="false"/>
    <row r="58" customFormat="false" ht="12.75" hidden="false" customHeight="false" outlineLevel="0" collapsed="false">
      <c r="A58" s="106"/>
    </row>
  </sheetData>
  <mergeCells count="2">
    <mergeCell ref="A2:E2"/>
    <mergeCell ref="A37:E37"/>
  </mergeCells>
  <printOptions headings="false" gridLines="false" gridLinesSet="true" horizontalCentered="true" verticalCentered="false"/>
  <pageMargins left="0.590277777777778"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50" activeCellId="0" sqref="C50"/>
    </sheetView>
  </sheetViews>
  <sheetFormatPr defaultColWidth="9.13671875" defaultRowHeight="12.75" zeroHeight="false" outlineLevelRow="0" outlineLevelCol="0"/>
  <cols>
    <col collapsed="false" customWidth="false" hidden="false" outlineLevel="0" max="1" min="1" style="919" width="9.14"/>
    <col collapsed="false" customWidth="true" hidden="false" outlineLevel="0" max="2" min="2" style="919" width="5.56"/>
    <col collapsed="false" customWidth="false" hidden="false" outlineLevel="0" max="11" min="3" style="919" width="9.14"/>
    <col collapsed="false" customWidth="true" hidden="false" outlineLevel="0" max="12" min="12" style="919" width="2.99"/>
    <col collapsed="false" customWidth="false" hidden="false" outlineLevel="0" max="257" min="13" style="919" width="9.14"/>
  </cols>
  <sheetData>
    <row r="1" s="920" customFormat="true" ht="15" hidden="false" customHeight="false" outlineLevel="0" collapsed="false"/>
    <row r="2" s="920" customFormat="true" ht="15" hidden="false" customHeight="false" outlineLevel="0" collapsed="false"/>
    <row r="3" s="920" customFormat="true" ht="15" hidden="false" customHeight="false" outlineLevel="0" collapsed="false">
      <c r="A3" s="921"/>
      <c r="B3" s="922"/>
      <c r="C3" s="922"/>
      <c r="D3" s="922"/>
      <c r="E3" s="923"/>
      <c r="F3" s="923"/>
      <c r="G3" s="923"/>
      <c r="H3" s="923"/>
      <c r="I3" s="923"/>
      <c r="J3" s="923"/>
      <c r="K3" s="923"/>
      <c r="L3" s="923"/>
      <c r="M3" s="923"/>
    </row>
    <row r="4" s="924" customFormat="true" ht="15" hidden="false" customHeight="false" outlineLevel="0" collapsed="false">
      <c r="A4" s="920"/>
    </row>
    <row r="5" s="924" customFormat="true" ht="12" hidden="false" customHeight="false" outlineLevel="0" collapsed="false"/>
    <row r="6" s="924" customFormat="true" ht="12" hidden="false" customHeight="false" outlineLevel="0" collapsed="false"/>
    <row r="7" s="924" customFormat="true" ht="12" hidden="false" customHeight="false" outlineLevel="0" collapsed="false"/>
    <row r="8" s="924" customFormat="true" ht="12" hidden="false" customHeight="false" outlineLevel="0" collapsed="false"/>
    <row r="9" s="924" customFormat="true" ht="12" hidden="false" customHeight="false" outlineLevel="0" collapsed="false"/>
    <row r="10" s="924" customFormat="true" ht="12" hidden="false" customHeight="false" outlineLevel="0" collapsed="false"/>
    <row r="33" customFormat="false" ht="12.75" hidden="false" customHeight="false" outlineLevel="0" collapsed="false">
      <c r="I33" s="925"/>
    </row>
    <row r="42" customFormat="false" ht="28.5" hidden="false" customHeight="true" outlineLevel="0" collapsed="false">
      <c r="C42" s="926" t="s">
        <v>606</v>
      </c>
      <c r="D42" s="926"/>
      <c r="E42" s="926"/>
      <c r="F42" s="926"/>
      <c r="G42" s="926"/>
      <c r="H42" s="926"/>
      <c r="I42" s="926"/>
      <c r="J42" s="926"/>
      <c r="K42" s="926"/>
    </row>
    <row r="43" customFormat="false" ht="28.5" hidden="false" customHeight="true" outlineLevel="0" collapsed="false">
      <c r="C43" s="926"/>
      <c r="D43" s="926"/>
      <c r="E43" s="926"/>
      <c r="F43" s="926"/>
      <c r="G43" s="926"/>
      <c r="H43" s="926"/>
      <c r="I43" s="926"/>
      <c r="J43" s="926"/>
      <c r="K43" s="926"/>
    </row>
    <row r="44" s="927" customFormat="true" ht="28.5" hidden="false" customHeight="true" outlineLevel="0" collapsed="false">
      <c r="C44" s="926"/>
      <c r="D44" s="926"/>
      <c r="E44" s="926"/>
      <c r="F44" s="926"/>
      <c r="G44" s="926"/>
      <c r="H44" s="926"/>
      <c r="I44" s="926"/>
      <c r="J44" s="926"/>
      <c r="K44" s="926"/>
    </row>
  </sheetData>
  <mergeCells count="1">
    <mergeCell ref="C42:K4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5.75" zeroHeight="false" outlineLevelRow="0" outlineLevelCol="0"/>
  <cols>
    <col collapsed="false" customWidth="true" hidden="false" outlineLevel="0" max="1" min="1" style="928" width="61.41"/>
    <col collapsed="false" customWidth="true" hidden="false" outlineLevel="0" max="2" min="2" style="929" width="61.41"/>
    <col collapsed="false" customWidth="false" hidden="false" outlineLevel="0" max="257" min="3" style="928" width="9.14"/>
  </cols>
  <sheetData>
    <row r="1" customFormat="false" ht="15.75" hidden="false" customHeight="false" outlineLevel="0" collapsed="false">
      <c r="A1" s="930" t="s">
        <v>607</v>
      </c>
    </row>
    <row r="2" customFormat="false" ht="30" hidden="false" customHeight="true" outlineLevel="0" collapsed="false">
      <c r="A2" s="931" t="s">
        <v>0</v>
      </c>
    </row>
    <row r="3" customFormat="false" ht="25.5" hidden="false" customHeight="true" outlineLevel="0" collapsed="false">
      <c r="A3" s="932" t="s">
        <v>608</v>
      </c>
      <c r="B3" s="933" t="s">
        <v>609</v>
      </c>
    </row>
    <row r="4" s="936" customFormat="true" ht="12.75" hidden="false" customHeight="false" outlineLevel="0" collapsed="false">
      <c r="A4" s="934" t="s">
        <v>110</v>
      </c>
      <c r="B4" s="935" t="s">
        <v>610</v>
      </c>
    </row>
    <row r="5" s="936" customFormat="true" ht="12.75" hidden="false" customHeight="false" outlineLevel="0" collapsed="false">
      <c r="A5" s="937" t="s">
        <v>112</v>
      </c>
      <c r="B5" s="938" t="s">
        <v>611</v>
      </c>
    </row>
    <row r="6" s="936" customFormat="true" ht="12.75" hidden="false" customHeight="false" outlineLevel="0" collapsed="false">
      <c r="A6" s="937" t="s">
        <v>113</v>
      </c>
      <c r="B6" s="938" t="s">
        <v>612</v>
      </c>
    </row>
    <row r="7" s="936" customFormat="true" ht="12.75" hidden="false" customHeight="false" outlineLevel="0" collapsed="false">
      <c r="A7" s="937" t="s">
        <v>114</v>
      </c>
      <c r="B7" s="938" t="s">
        <v>613</v>
      </c>
    </row>
    <row r="8" s="936" customFormat="true" ht="12.75" hidden="false" customHeight="false" outlineLevel="0" collapsed="false">
      <c r="A8" s="937" t="s">
        <v>115</v>
      </c>
      <c r="B8" s="938" t="s">
        <v>614</v>
      </c>
    </row>
    <row r="9" s="936" customFormat="true" ht="12.75" hidden="false" customHeight="false" outlineLevel="0" collapsed="false">
      <c r="A9" s="937" t="s">
        <v>116</v>
      </c>
      <c r="B9" s="938" t="s">
        <v>615</v>
      </c>
    </row>
    <row r="10" s="936" customFormat="true" ht="12.75" hidden="false" customHeight="false" outlineLevel="0" collapsed="false">
      <c r="A10" s="937" t="s">
        <v>118</v>
      </c>
      <c r="B10" s="938" t="s">
        <v>616</v>
      </c>
    </row>
    <row r="11" s="936" customFormat="true" ht="12.75" hidden="false" customHeight="false" outlineLevel="0" collapsed="false">
      <c r="A11" s="937" t="s">
        <v>119</v>
      </c>
      <c r="B11" s="938" t="s">
        <v>617</v>
      </c>
    </row>
    <row r="12" s="936" customFormat="true" ht="12.75" hidden="false" customHeight="false" outlineLevel="0" collapsed="false">
      <c r="A12" s="937" t="s">
        <v>120</v>
      </c>
      <c r="B12" s="938" t="s">
        <v>618</v>
      </c>
    </row>
    <row r="13" s="936" customFormat="true" ht="12.75" hidden="false" customHeight="false" outlineLevel="0" collapsed="false">
      <c r="A13" s="937" t="s">
        <v>121</v>
      </c>
      <c r="B13" s="938" t="s">
        <v>619</v>
      </c>
    </row>
    <row r="14" s="936" customFormat="true" ht="12.75" hidden="false" customHeight="false" outlineLevel="0" collapsed="false">
      <c r="A14" s="937" t="s">
        <v>122</v>
      </c>
      <c r="B14" s="938" t="s">
        <v>620</v>
      </c>
    </row>
    <row r="15" s="936" customFormat="true" ht="12.75" hidden="false" customHeight="false" outlineLevel="0" collapsed="false">
      <c r="A15" s="937" t="s">
        <v>123</v>
      </c>
      <c r="B15" s="938" t="s">
        <v>621</v>
      </c>
    </row>
    <row r="16" s="936" customFormat="true" ht="12.75" hidden="false" customHeight="false" outlineLevel="0" collapsed="false">
      <c r="A16" s="937" t="s">
        <v>124</v>
      </c>
      <c r="B16" s="938" t="s">
        <v>622</v>
      </c>
    </row>
    <row r="17" s="936" customFormat="true" ht="12.75" hidden="false" customHeight="false" outlineLevel="0" collapsed="false">
      <c r="A17" s="937" t="s">
        <v>125</v>
      </c>
      <c r="B17" s="938" t="s">
        <v>623</v>
      </c>
    </row>
    <row r="18" s="936" customFormat="true" ht="12.75" hidden="false" customHeight="false" outlineLevel="0" collapsed="false">
      <c r="A18" s="937" t="s">
        <v>126</v>
      </c>
      <c r="B18" s="939" t="s">
        <v>624</v>
      </c>
    </row>
    <row r="19" s="936" customFormat="true" ht="12.75" hidden="false" customHeight="false" outlineLevel="0" collapsed="false">
      <c r="A19" s="937" t="s">
        <v>127</v>
      </c>
      <c r="B19" s="939" t="s">
        <v>625</v>
      </c>
    </row>
    <row r="20" s="936" customFormat="true" ht="12.75" hidden="false" customHeight="false" outlineLevel="0" collapsed="false">
      <c r="A20" s="937" t="s">
        <v>128</v>
      </c>
      <c r="B20" s="939" t="s">
        <v>626</v>
      </c>
    </row>
    <row r="21" s="936" customFormat="true" ht="12.75" hidden="false" customHeight="false" outlineLevel="0" collapsed="false">
      <c r="A21" s="937" t="s">
        <v>129</v>
      </c>
      <c r="B21" s="939" t="s">
        <v>627</v>
      </c>
    </row>
    <row r="22" s="936" customFormat="true" ht="12.75" hidden="false" customHeight="false" outlineLevel="0" collapsed="false">
      <c r="A22" s="937" t="s">
        <v>130</v>
      </c>
      <c r="B22" s="939" t="s">
        <v>628</v>
      </c>
    </row>
    <row r="23" s="936" customFormat="true" ht="12.75" hidden="false" customHeight="false" outlineLevel="0" collapsed="false">
      <c r="A23" s="937" t="s">
        <v>131</v>
      </c>
      <c r="B23" s="939" t="s">
        <v>629</v>
      </c>
    </row>
    <row r="24" s="936" customFormat="true" ht="12.75" hidden="false" customHeight="false" outlineLevel="0" collapsed="false">
      <c r="A24" s="937" t="s">
        <v>132</v>
      </c>
      <c r="B24" s="939" t="s">
        <v>630</v>
      </c>
    </row>
    <row r="25" s="936" customFormat="true" ht="12.75" hidden="false" customHeight="false" outlineLevel="0" collapsed="false">
      <c r="A25" s="937" t="s">
        <v>133</v>
      </c>
      <c r="B25" s="939" t="s">
        <v>631</v>
      </c>
    </row>
    <row r="26" s="936" customFormat="true" ht="12.75" hidden="false" customHeight="false" outlineLevel="0" collapsed="false">
      <c r="A26" s="937" t="s">
        <v>134</v>
      </c>
      <c r="B26" s="939" t="s">
        <v>632</v>
      </c>
    </row>
    <row r="27" s="936" customFormat="true" ht="12.75" hidden="false" customHeight="false" outlineLevel="0" collapsed="false">
      <c r="A27" s="937" t="s">
        <v>135</v>
      </c>
      <c r="B27" s="939" t="s">
        <v>633</v>
      </c>
    </row>
    <row r="28" s="936" customFormat="true" ht="12.75" hidden="false" customHeight="false" outlineLevel="0" collapsed="false">
      <c r="A28" s="937" t="s">
        <v>136</v>
      </c>
      <c r="B28" s="939" t="s">
        <v>634</v>
      </c>
    </row>
    <row r="29" s="936" customFormat="true" ht="12.75" hidden="false" customHeight="true" outlineLevel="0" collapsed="false">
      <c r="A29" s="937" t="s">
        <v>137</v>
      </c>
      <c r="B29" s="939" t="s">
        <v>635</v>
      </c>
    </row>
    <row r="30" s="936" customFormat="true" ht="12.75" hidden="false" customHeight="false" outlineLevel="0" collapsed="false">
      <c r="A30" s="940"/>
      <c r="B30" s="941"/>
    </row>
    <row r="31" s="936" customFormat="true" ht="12.75" hidden="false" customHeight="false" outlineLevel="0" collapsed="false">
      <c r="A31" s="940"/>
      <c r="B31" s="941"/>
    </row>
    <row r="32" s="936" customFormat="true" ht="12.75" hidden="false" customHeight="false" outlineLevel="0" collapsed="false">
      <c r="A32" s="940"/>
      <c r="B32" s="941"/>
    </row>
    <row r="33" customFormat="false" ht="15.75" hidden="false" customHeight="false" outlineLevel="0" collapsed="false">
      <c r="A33" s="942"/>
    </row>
    <row r="34" customFormat="false" ht="15.75" hidden="false" customHeight="false" outlineLevel="0" collapsed="false">
      <c r="A34" s="942"/>
    </row>
    <row r="35" customFormat="false" ht="15.75" hidden="false" customHeight="false" outlineLevel="0" collapsed="false">
      <c r="A35" s="942"/>
    </row>
    <row r="36" customFormat="false" ht="15.75" hidden="false" customHeight="false" outlineLevel="0" collapsed="false">
      <c r="A36" s="942"/>
    </row>
    <row r="37" customFormat="false" ht="15.75" hidden="false" customHeight="false" outlineLevel="0" collapsed="false">
      <c r="A37" s="942"/>
    </row>
    <row r="38" customFormat="false" ht="15.75" hidden="false" customHeight="false" outlineLevel="0" collapsed="false">
      <c r="A38" s="942"/>
    </row>
    <row r="39" customFormat="false" ht="15.75" hidden="false" customHeight="false" outlineLevel="0" collapsed="false">
      <c r="A39" s="942"/>
    </row>
    <row r="40" customFormat="false" ht="15.75" hidden="false" customHeight="false" outlineLevel="0" collapsed="false">
      <c r="A40" s="942"/>
    </row>
    <row r="41" customFormat="false" ht="15.75" hidden="false" customHeight="false" outlineLevel="0" collapsed="false">
      <c r="A41" s="942"/>
    </row>
    <row r="42" customFormat="false" ht="15.75" hidden="false" customHeight="false" outlineLevel="0" collapsed="false">
      <c r="A42" s="942"/>
    </row>
    <row r="43" customFormat="false" ht="15.75" hidden="false" customHeight="false" outlineLevel="0" collapsed="false">
      <c r="A43" s="942"/>
    </row>
    <row r="44" customFormat="false" ht="15.75" hidden="false" customHeight="false" outlineLevel="0" collapsed="false">
      <c r="A44" s="942"/>
    </row>
    <row r="45" customFormat="false" ht="15.75" hidden="false" customHeight="false" outlineLevel="0" collapsed="false">
      <c r="A45" s="942"/>
    </row>
    <row r="46" customFormat="false" ht="15.75" hidden="false" customHeight="false" outlineLevel="0" collapsed="false">
      <c r="A46" s="942"/>
    </row>
    <row r="47" customFormat="false" ht="15.75" hidden="false" customHeight="false" outlineLevel="0" collapsed="false">
      <c r="A47" s="942"/>
    </row>
    <row r="48" customFormat="false" ht="15.75" hidden="false" customHeight="false" outlineLevel="0" collapsed="false">
      <c r="A48" s="942"/>
    </row>
    <row r="49" customFormat="false" ht="15.75" hidden="false" customHeight="false" outlineLevel="0" collapsed="false">
      <c r="A49" s="942"/>
    </row>
    <row r="50" customFormat="false" ht="15.75" hidden="false" customHeight="false" outlineLevel="0" collapsed="false">
      <c r="A50" s="942"/>
    </row>
    <row r="51" customFormat="false" ht="15.75" hidden="false" customHeight="false" outlineLevel="0" collapsed="false">
      <c r="A51" s="942"/>
    </row>
    <row r="52" customFormat="false" ht="15.75" hidden="false" customHeight="false" outlineLevel="0" collapsed="false">
      <c r="A52" s="942"/>
    </row>
    <row r="53" customFormat="false" ht="15.75" hidden="false" customHeight="false" outlineLevel="0" collapsed="false">
      <c r="A53" s="942"/>
    </row>
    <row r="54" customFormat="false" ht="15.75" hidden="false" customHeight="false" outlineLevel="0" collapsed="false">
      <c r="A54" s="942"/>
    </row>
    <row r="55" customFormat="false" ht="15.75" hidden="false" customHeight="false" outlineLevel="0" collapsed="false">
      <c r="A55" s="942"/>
    </row>
    <row r="56" customFormat="false" ht="15.75" hidden="false" customHeight="false" outlineLevel="0" collapsed="false">
      <c r="A56" s="942"/>
    </row>
    <row r="57" customFormat="false" ht="15.75" hidden="false" customHeight="false" outlineLevel="0" collapsed="false">
      <c r="A57" s="942"/>
    </row>
    <row r="58" customFormat="false" ht="15.75" hidden="false" customHeight="false" outlineLevel="0" collapsed="false">
      <c r="A58" s="942"/>
    </row>
    <row r="59" customFormat="false" ht="15.75" hidden="false" customHeight="false" outlineLevel="0" collapsed="false">
      <c r="A59" s="942"/>
    </row>
    <row r="60" customFormat="false" ht="15.75" hidden="false" customHeight="false" outlineLevel="0" collapsed="false">
      <c r="A60" s="942"/>
    </row>
    <row r="61" customFormat="false" ht="15.75" hidden="false" customHeight="false" outlineLevel="0" collapsed="false">
      <c r="A61" s="942"/>
    </row>
    <row r="62" customFormat="false" ht="15.75" hidden="false" customHeight="false" outlineLevel="0" collapsed="false">
      <c r="A62" s="942"/>
    </row>
    <row r="63" customFormat="false" ht="15.75" hidden="false" customHeight="false" outlineLevel="0" collapsed="false">
      <c r="A63" s="942"/>
    </row>
    <row r="64" customFormat="false" ht="15.75" hidden="false" customHeight="false" outlineLevel="0" collapsed="false">
      <c r="A64" s="942"/>
    </row>
    <row r="65" customFormat="false" ht="15.75" hidden="false" customHeight="false" outlineLevel="0" collapsed="false">
      <c r="A65" s="942"/>
    </row>
    <row r="66" customFormat="false" ht="15.75" hidden="false" customHeight="false" outlineLevel="0" collapsed="false">
      <c r="A66" s="942"/>
    </row>
    <row r="67" customFormat="false" ht="15.75" hidden="false" customHeight="false" outlineLevel="0" collapsed="false">
      <c r="A67" s="942"/>
    </row>
    <row r="68" customFormat="false" ht="15.75" hidden="false" customHeight="false" outlineLevel="0" collapsed="false">
      <c r="A68" s="942"/>
    </row>
    <row r="69" customFormat="false" ht="15.75" hidden="false" customHeight="false" outlineLevel="0" collapsed="false">
      <c r="A69" s="942"/>
    </row>
    <row r="70" customFormat="false" ht="15.75" hidden="false" customHeight="false" outlineLevel="0" collapsed="false">
      <c r="A70" s="942"/>
    </row>
    <row r="71" customFormat="false" ht="15.75" hidden="false" customHeight="false" outlineLevel="0" collapsed="false">
      <c r="A71" s="942"/>
    </row>
    <row r="72" customFormat="false" ht="15.75" hidden="false" customHeight="false" outlineLevel="0" collapsed="false">
      <c r="A72" s="942"/>
    </row>
    <row r="73" customFormat="false" ht="15.75" hidden="false" customHeight="false" outlineLevel="0" collapsed="false">
      <c r="A73" s="942"/>
    </row>
    <row r="74" customFormat="false" ht="15.75" hidden="false" customHeight="false" outlineLevel="0" collapsed="false">
      <c r="A74" s="942"/>
    </row>
    <row r="75" customFormat="false" ht="15.75" hidden="false" customHeight="false" outlineLevel="0" collapsed="false">
      <c r="A75" s="942"/>
    </row>
    <row r="76" customFormat="false" ht="15.75" hidden="false" customHeight="false" outlineLevel="0" collapsed="false">
      <c r="A76" s="942"/>
    </row>
    <row r="77" customFormat="false" ht="15.75" hidden="false" customHeight="false" outlineLevel="0" collapsed="false">
      <c r="A77" s="942"/>
    </row>
    <row r="78" customFormat="false" ht="15.75" hidden="false" customHeight="false" outlineLevel="0" collapsed="false">
      <c r="A78" s="942"/>
    </row>
    <row r="79" customFormat="false" ht="15.75" hidden="false" customHeight="false" outlineLevel="0" collapsed="false">
      <c r="A79" s="942"/>
    </row>
    <row r="80" customFormat="false" ht="15.75" hidden="false" customHeight="false" outlineLevel="0" collapsed="false">
      <c r="A80" s="942"/>
    </row>
    <row r="81" customFormat="false" ht="15.75" hidden="false" customHeight="false" outlineLevel="0" collapsed="false">
      <c r="A81" s="942"/>
    </row>
    <row r="82" customFormat="false" ht="15.75" hidden="false" customHeight="false" outlineLevel="0" collapsed="false">
      <c r="A82" s="942"/>
    </row>
    <row r="83" customFormat="false" ht="15.75" hidden="false" customHeight="false" outlineLevel="0" collapsed="false">
      <c r="A83" s="942"/>
    </row>
    <row r="84" customFormat="false" ht="15.75" hidden="false" customHeight="false" outlineLevel="0" collapsed="false">
      <c r="A84" s="942"/>
    </row>
    <row r="85" customFormat="false" ht="15.75" hidden="false" customHeight="false" outlineLevel="0" collapsed="false">
      <c r="A85" s="942"/>
    </row>
    <row r="86" customFormat="false" ht="15.75" hidden="false" customHeight="false" outlineLevel="0" collapsed="false">
      <c r="A86" s="942"/>
    </row>
    <row r="87" customFormat="false" ht="15.75" hidden="false" customHeight="false" outlineLevel="0" collapsed="false">
      <c r="A87" s="942"/>
    </row>
    <row r="88" customFormat="false" ht="15.75" hidden="false" customHeight="false" outlineLevel="0" collapsed="false">
      <c r="A88" s="942"/>
    </row>
    <row r="89" customFormat="false" ht="15.75" hidden="false" customHeight="false" outlineLevel="0" collapsed="false">
      <c r="A89" s="942"/>
    </row>
    <row r="90" customFormat="false" ht="15.75" hidden="false" customHeight="false" outlineLevel="0" collapsed="false">
      <c r="A90" s="942"/>
    </row>
    <row r="91" customFormat="false" ht="15.75" hidden="false" customHeight="false" outlineLevel="0" collapsed="false">
      <c r="A91" s="942"/>
    </row>
    <row r="92" customFormat="false" ht="15.75" hidden="false" customHeight="false" outlineLevel="0" collapsed="false">
      <c r="A92" s="942"/>
    </row>
    <row r="93" customFormat="false" ht="15.75" hidden="false" customHeight="false" outlineLevel="0" collapsed="false">
      <c r="A93" s="942"/>
    </row>
    <row r="94" customFormat="false" ht="15.75" hidden="false" customHeight="false" outlineLevel="0" collapsed="false">
      <c r="A94" s="942"/>
    </row>
    <row r="95" customFormat="false" ht="15.75" hidden="false" customHeight="false" outlineLevel="0" collapsed="false">
      <c r="A95" s="942"/>
    </row>
    <row r="96" customFormat="false" ht="15.75" hidden="false" customHeight="false" outlineLevel="0" collapsed="false">
      <c r="A96" s="942"/>
    </row>
    <row r="97" customFormat="false" ht="15.75" hidden="false" customHeight="false" outlineLevel="0" collapsed="false">
      <c r="A97" s="942"/>
    </row>
    <row r="98" customFormat="false" ht="15.75" hidden="false" customHeight="false" outlineLevel="0" collapsed="false">
      <c r="A98" s="942"/>
    </row>
    <row r="99" customFormat="false" ht="15.75" hidden="false" customHeight="false" outlineLevel="0" collapsed="false">
      <c r="A99" s="942"/>
    </row>
    <row r="100" customFormat="false" ht="15.75" hidden="false" customHeight="false" outlineLevel="0" collapsed="false">
      <c r="A100" s="942"/>
    </row>
    <row r="101" customFormat="false" ht="15.75" hidden="false" customHeight="false" outlineLevel="0" collapsed="false">
      <c r="A101" s="942"/>
    </row>
    <row r="102" customFormat="false" ht="15.75" hidden="false" customHeight="false" outlineLevel="0" collapsed="false">
      <c r="A102" s="942"/>
    </row>
    <row r="103" customFormat="false" ht="15.75" hidden="false" customHeight="false" outlineLevel="0" collapsed="false">
      <c r="A103" s="942"/>
    </row>
    <row r="104" customFormat="false" ht="15.75" hidden="false" customHeight="false" outlineLevel="0" collapsed="false">
      <c r="A104" s="942"/>
    </row>
    <row r="105" customFormat="false" ht="15.75" hidden="false" customHeight="false" outlineLevel="0" collapsed="false">
      <c r="A105" s="942"/>
    </row>
    <row r="106" customFormat="false" ht="15.75" hidden="false" customHeight="false" outlineLevel="0" collapsed="false">
      <c r="A106" s="942"/>
    </row>
    <row r="107" customFormat="false" ht="15.75" hidden="false" customHeight="false" outlineLevel="0" collapsed="false">
      <c r="A107" s="942"/>
    </row>
    <row r="108" customFormat="false" ht="15.75" hidden="false" customHeight="false" outlineLevel="0" collapsed="false">
      <c r="A108" s="942"/>
    </row>
    <row r="109" customFormat="false" ht="15.75" hidden="false" customHeight="false" outlineLevel="0" collapsed="false">
      <c r="A109" s="942"/>
    </row>
    <row r="110" customFormat="false" ht="15.75" hidden="false" customHeight="false" outlineLevel="0" collapsed="false">
      <c r="A110" s="942"/>
    </row>
    <row r="111" customFormat="false" ht="15.75" hidden="false" customHeight="false" outlineLevel="0" collapsed="false">
      <c r="A111" s="942"/>
    </row>
    <row r="112" customFormat="false" ht="15.75" hidden="false" customHeight="false" outlineLevel="0" collapsed="false">
      <c r="A112" s="942"/>
    </row>
    <row r="113" customFormat="false" ht="15.75" hidden="false" customHeight="false" outlineLevel="0" collapsed="false">
      <c r="A113" s="942"/>
    </row>
    <row r="114" customFormat="false" ht="15.75" hidden="false" customHeight="false" outlineLevel="0" collapsed="false">
      <c r="A114" s="942"/>
    </row>
    <row r="115" customFormat="false" ht="15.75" hidden="false" customHeight="false" outlineLevel="0" collapsed="false">
      <c r="A115" s="942"/>
    </row>
    <row r="116" customFormat="false" ht="15.75" hidden="false" customHeight="false" outlineLevel="0" collapsed="false">
      <c r="A116" s="942"/>
    </row>
    <row r="117" customFormat="false" ht="15.75" hidden="false" customHeight="false" outlineLevel="0" collapsed="false">
      <c r="A117" s="942"/>
    </row>
    <row r="118" customFormat="false" ht="15.75" hidden="false" customHeight="false" outlineLevel="0" collapsed="false">
      <c r="A118" s="942"/>
    </row>
    <row r="119" customFormat="false" ht="15.75" hidden="false" customHeight="false" outlineLevel="0" collapsed="false">
      <c r="A119" s="942"/>
    </row>
    <row r="120" customFormat="false" ht="15.75" hidden="false" customHeight="false" outlineLevel="0" collapsed="false">
      <c r="A120" s="942"/>
    </row>
    <row r="121" customFormat="false" ht="15.75" hidden="false" customHeight="false" outlineLevel="0" collapsed="false">
      <c r="A121" s="942"/>
    </row>
    <row r="122" customFormat="false" ht="15.75" hidden="false" customHeight="false" outlineLevel="0" collapsed="false">
      <c r="A122" s="942"/>
    </row>
    <row r="123" customFormat="false" ht="15.75" hidden="false" customHeight="false" outlineLevel="0" collapsed="false">
      <c r="A123" s="942"/>
    </row>
    <row r="124" customFormat="false" ht="15.75" hidden="false" customHeight="false" outlineLevel="0" collapsed="false">
      <c r="A124" s="942"/>
    </row>
    <row r="125" customFormat="false" ht="15.75" hidden="false" customHeight="false" outlineLevel="0" collapsed="false">
      <c r="A125" s="942"/>
    </row>
    <row r="126" customFormat="false" ht="15.75" hidden="false" customHeight="false" outlineLevel="0" collapsed="false">
      <c r="A126" s="942"/>
    </row>
    <row r="127" customFormat="false" ht="15.75" hidden="false" customHeight="false" outlineLevel="0" collapsed="false">
      <c r="A127" s="942"/>
    </row>
    <row r="128" customFormat="false" ht="15.75" hidden="false" customHeight="false" outlineLevel="0" collapsed="false">
      <c r="A128" s="942"/>
    </row>
    <row r="129" customFormat="false" ht="15.75" hidden="false" customHeight="false" outlineLevel="0" collapsed="false">
      <c r="A129" s="942"/>
    </row>
    <row r="130" customFormat="false" ht="15.75" hidden="false" customHeight="false" outlineLevel="0" collapsed="false">
      <c r="A130" s="942"/>
    </row>
    <row r="131" customFormat="false" ht="15.75" hidden="false" customHeight="false" outlineLevel="0" collapsed="false">
      <c r="A131" s="942"/>
    </row>
    <row r="132" customFormat="false" ht="15.75" hidden="false" customHeight="false" outlineLevel="0" collapsed="false">
      <c r="A132" s="942"/>
    </row>
    <row r="133" customFormat="false" ht="15.75" hidden="false" customHeight="false" outlineLevel="0" collapsed="false">
      <c r="A133" s="942"/>
    </row>
    <row r="134" customFormat="false" ht="15.75" hidden="false" customHeight="false" outlineLevel="0" collapsed="false">
      <c r="A134" s="942"/>
    </row>
    <row r="135" customFormat="false" ht="15.75" hidden="false" customHeight="false" outlineLevel="0" collapsed="false">
      <c r="A135" s="942"/>
    </row>
    <row r="136" customFormat="false" ht="15.75" hidden="false" customHeight="false" outlineLevel="0" collapsed="false">
      <c r="A136" s="942"/>
    </row>
    <row r="137" customFormat="false" ht="15.75" hidden="false" customHeight="false" outlineLevel="0" collapsed="false">
      <c r="A137" s="942"/>
    </row>
    <row r="138" customFormat="false" ht="15.75" hidden="false" customHeight="false" outlineLevel="0" collapsed="false">
      <c r="A138" s="942"/>
    </row>
    <row r="139" customFormat="false" ht="15.75" hidden="false" customHeight="false" outlineLevel="0" collapsed="false">
      <c r="A139" s="942"/>
    </row>
    <row r="140" customFormat="false" ht="15.75" hidden="false" customHeight="false" outlineLevel="0" collapsed="false">
      <c r="A140" s="942"/>
    </row>
    <row r="141" customFormat="false" ht="15.75" hidden="false" customHeight="false" outlineLevel="0" collapsed="false">
      <c r="A141" s="942"/>
    </row>
    <row r="142" customFormat="false" ht="15.75" hidden="false" customHeight="false" outlineLevel="0" collapsed="false">
      <c r="A142" s="942"/>
    </row>
    <row r="143" customFormat="false" ht="15.75" hidden="false" customHeight="false" outlineLevel="0" collapsed="false">
      <c r="A143" s="942"/>
    </row>
    <row r="144" customFormat="false" ht="15.75" hidden="false" customHeight="false" outlineLevel="0" collapsed="false">
      <c r="A144" s="942"/>
    </row>
    <row r="145" customFormat="false" ht="15.75" hidden="false" customHeight="false" outlineLevel="0" collapsed="false">
      <c r="A145" s="942"/>
    </row>
    <row r="146" customFormat="false" ht="15.75" hidden="false" customHeight="false" outlineLevel="0" collapsed="false">
      <c r="A146" s="942"/>
    </row>
    <row r="147" customFormat="false" ht="15.75" hidden="false" customHeight="false" outlineLevel="0" collapsed="false">
      <c r="A147" s="942"/>
    </row>
    <row r="148" customFormat="false" ht="15.75" hidden="false" customHeight="false" outlineLevel="0" collapsed="false">
      <c r="A148" s="942"/>
    </row>
    <row r="149" customFormat="false" ht="15.75" hidden="false" customHeight="false" outlineLevel="0" collapsed="false">
      <c r="A149" s="942"/>
    </row>
    <row r="150" customFormat="false" ht="15.75" hidden="false" customHeight="false" outlineLevel="0" collapsed="false">
      <c r="A150" s="942"/>
    </row>
    <row r="151" customFormat="false" ht="15.75" hidden="false" customHeight="false" outlineLevel="0" collapsed="false">
      <c r="A151" s="942"/>
    </row>
    <row r="152" customFormat="false" ht="15.75" hidden="false" customHeight="false" outlineLevel="0" collapsed="false">
      <c r="A152" s="942"/>
    </row>
    <row r="153" customFormat="false" ht="15.75" hidden="false" customHeight="false" outlineLevel="0" collapsed="false">
      <c r="A153" s="942"/>
    </row>
    <row r="154" customFormat="false" ht="15.75" hidden="false" customHeight="false" outlineLevel="0" collapsed="false">
      <c r="A154" s="942"/>
    </row>
    <row r="155" customFormat="false" ht="15.75" hidden="false" customHeight="false" outlineLevel="0" collapsed="false">
      <c r="A155" s="942"/>
    </row>
    <row r="156" customFormat="false" ht="15.75" hidden="false" customHeight="false" outlineLevel="0" collapsed="false">
      <c r="A156" s="942"/>
    </row>
    <row r="157" customFormat="false" ht="15.75" hidden="false" customHeight="false" outlineLevel="0" collapsed="false">
      <c r="A157" s="942"/>
    </row>
    <row r="158" customFormat="false" ht="15.75" hidden="false" customHeight="false" outlineLevel="0" collapsed="false">
      <c r="A158" s="942"/>
    </row>
    <row r="159" customFormat="false" ht="15.75" hidden="false" customHeight="false" outlineLevel="0" collapsed="false">
      <c r="A159" s="942"/>
    </row>
    <row r="160" customFormat="false" ht="15.75" hidden="false" customHeight="false" outlineLevel="0" collapsed="false">
      <c r="A160" s="942"/>
    </row>
    <row r="161" customFormat="false" ht="15.75" hidden="false" customHeight="false" outlineLevel="0" collapsed="false">
      <c r="A161" s="942"/>
    </row>
    <row r="162" customFormat="false" ht="15.75" hidden="false" customHeight="false" outlineLevel="0" collapsed="false">
      <c r="A162" s="942"/>
    </row>
    <row r="163" customFormat="false" ht="15.75" hidden="false" customHeight="false" outlineLevel="0" collapsed="false">
      <c r="A163" s="942"/>
    </row>
    <row r="164" customFormat="false" ht="15.75" hidden="false" customHeight="false" outlineLevel="0" collapsed="false">
      <c r="A164" s="942"/>
    </row>
    <row r="165" customFormat="false" ht="15.75" hidden="false" customHeight="false" outlineLevel="0" collapsed="false">
      <c r="A165" s="942"/>
    </row>
    <row r="166" customFormat="false" ht="15.75" hidden="false" customHeight="false" outlineLevel="0" collapsed="false">
      <c r="A166" s="942"/>
    </row>
    <row r="167" customFormat="false" ht="15.75" hidden="false" customHeight="false" outlineLevel="0" collapsed="false">
      <c r="A167" s="942"/>
    </row>
    <row r="168" customFormat="false" ht="15.75" hidden="false" customHeight="false" outlineLevel="0" collapsed="false">
      <c r="A168" s="942"/>
    </row>
    <row r="169" customFormat="false" ht="15.75" hidden="false" customHeight="false" outlineLevel="0" collapsed="false">
      <c r="A169" s="942"/>
    </row>
    <row r="170" customFormat="false" ht="15.75" hidden="false" customHeight="false" outlineLevel="0" collapsed="false">
      <c r="A170" s="942"/>
    </row>
    <row r="171" customFormat="false" ht="15.75" hidden="false" customHeight="false" outlineLevel="0" collapsed="false">
      <c r="A171" s="942"/>
    </row>
    <row r="172" customFormat="false" ht="15.75" hidden="false" customHeight="false" outlineLevel="0" collapsed="false">
      <c r="A172" s="942"/>
    </row>
    <row r="173" customFormat="false" ht="15.75" hidden="false" customHeight="false" outlineLevel="0" collapsed="false">
      <c r="A173" s="942"/>
    </row>
    <row r="174" customFormat="false" ht="15.75" hidden="false" customHeight="false" outlineLevel="0" collapsed="false">
      <c r="A174" s="942"/>
    </row>
    <row r="175" customFormat="false" ht="15.75" hidden="false" customHeight="false" outlineLevel="0" collapsed="false">
      <c r="A175" s="942"/>
    </row>
    <row r="176" customFormat="false" ht="15.75" hidden="false" customHeight="false" outlineLevel="0" collapsed="false">
      <c r="A176" s="942"/>
    </row>
    <row r="177" customFormat="false" ht="15.75" hidden="false" customHeight="false" outlineLevel="0" collapsed="false">
      <c r="A177" s="942"/>
    </row>
    <row r="178" customFormat="false" ht="15.75" hidden="false" customHeight="false" outlineLevel="0" collapsed="false">
      <c r="A178" s="942"/>
    </row>
    <row r="179" customFormat="false" ht="15.75" hidden="false" customHeight="false" outlineLevel="0" collapsed="false">
      <c r="A179" s="942"/>
    </row>
    <row r="180" customFormat="false" ht="15.75" hidden="false" customHeight="false" outlineLevel="0" collapsed="false">
      <c r="A180" s="942"/>
    </row>
    <row r="181" customFormat="false" ht="15.75" hidden="false" customHeight="false" outlineLevel="0" collapsed="false">
      <c r="A181" s="942"/>
    </row>
    <row r="182" customFormat="false" ht="15.75" hidden="false" customHeight="false" outlineLevel="0" collapsed="false">
      <c r="A182" s="942"/>
    </row>
    <row r="183" customFormat="false" ht="15.75" hidden="false" customHeight="false" outlineLevel="0" collapsed="false">
      <c r="A183" s="943"/>
    </row>
    <row r="184" customFormat="false" ht="15.75" hidden="false" customHeight="false" outlineLevel="0" collapsed="false">
      <c r="A184" s="943"/>
    </row>
    <row r="185" customFormat="false" ht="15.75" hidden="false" customHeight="false" outlineLevel="0" collapsed="false">
      <c r="A185" s="943"/>
    </row>
    <row r="186" customFormat="false" ht="15.75" hidden="false" customHeight="false" outlineLevel="0" collapsed="false">
      <c r="A186" s="943"/>
    </row>
    <row r="187" customFormat="false" ht="15.75" hidden="false" customHeight="false" outlineLevel="0" collapsed="false">
      <c r="A187" s="943"/>
    </row>
  </sheetData>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27.85"/>
    <col collapsed="false" customWidth="true" hidden="false" outlineLevel="0" max="2" min="2" style="24" width="11.56"/>
    <col collapsed="false" customWidth="true" hidden="false" outlineLevel="0" max="3" min="3" style="24" width="10.56"/>
    <col collapsed="false" customWidth="true" hidden="false" outlineLevel="0" max="4" min="4" style="52" width="11.7"/>
    <col collapsed="false" customWidth="true" hidden="false" outlineLevel="0" max="5" min="5" style="52" width="12.28"/>
    <col collapsed="false" customWidth="true" hidden="false" outlineLevel="0" max="8" min="6" style="52" width="10.71"/>
    <col collapsed="false" customWidth="false" hidden="false" outlineLevel="0" max="9" min="9" style="52" width="9.14"/>
    <col collapsed="false" customWidth="false" hidden="false" outlineLevel="0" max="257" min="10" style="24" width="9.14"/>
  </cols>
  <sheetData>
    <row r="1" s="54" customFormat="true" ht="15" hidden="false" customHeight="true" outlineLevel="0" collapsed="false">
      <c r="A1" s="53" t="s">
        <v>9</v>
      </c>
      <c r="C1" s="55"/>
      <c r="D1" s="56"/>
      <c r="E1" s="56"/>
      <c r="F1" s="56"/>
      <c r="G1" s="57"/>
      <c r="H1" s="56"/>
      <c r="I1" s="56"/>
    </row>
    <row r="2" s="54" customFormat="true" ht="30" hidden="false" customHeight="true" outlineLevel="0" collapsed="false">
      <c r="A2" s="108" t="s">
        <v>10</v>
      </c>
      <c r="B2" s="108"/>
      <c r="C2" s="108"/>
      <c r="D2" s="108"/>
      <c r="E2" s="108"/>
      <c r="F2" s="108"/>
      <c r="G2" s="56"/>
      <c r="H2" s="56"/>
      <c r="I2" s="56"/>
    </row>
    <row r="3" s="54" customFormat="true" ht="15" hidden="false" customHeight="false" outlineLevel="0" collapsed="false">
      <c r="A3" s="59" t="s">
        <v>102</v>
      </c>
      <c r="D3" s="56"/>
      <c r="E3" s="56"/>
      <c r="F3" s="56"/>
      <c r="G3" s="56"/>
      <c r="H3" s="56"/>
      <c r="I3" s="56"/>
    </row>
    <row r="4" s="61" customFormat="true" ht="12" hidden="false" customHeight="false" outlineLevel="0" collapsed="false">
      <c r="D4" s="62"/>
      <c r="E4" s="62"/>
      <c r="F4" s="62"/>
      <c r="G4" s="62"/>
      <c r="H4" s="62"/>
      <c r="I4" s="62"/>
    </row>
    <row r="5" s="61" customFormat="true" ht="12.75" hidden="false" customHeight="false" outlineLevel="0" collapsed="false">
      <c r="A5" s="63" t="s">
        <v>0</v>
      </c>
      <c r="B5" s="63"/>
      <c r="C5" s="64"/>
      <c r="D5" s="65"/>
      <c r="E5" s="65"/>
      <c r="F5" s="65"/>
      <c r="G5" s="65"/>
      <c r="H5" s="62"/>
      <c r="I5" s="62"/>
    </row>
    <row r="6" s="61" customFormat="true" ht="15" hidden="false" customHeight="true" outlineLevel="0" collapsed="false">
      <c r="A6" s="66"/>
      <c r="B6" s="111" t="s">
        <v>143</v>
      </c>
      <c r="C6" s="128" t="s">
        <v>156</v>
      </c>
      <c r="D6" s="128"/>
      <c r="E6" s="128"/>
      <c r="F6" s="128"/>
      <c r="G6" s="128"/>
      <c r="H6" s="62"/>
      <c r="I6" s="62"/>
    </row>
    <row r="7" s="61" customFormat="true" ht="15" hidden="false" customHeight="true" outlineLevel="0" collapsed="false">
      <c r="A7" s="69"/>
      <c r="B7" s="111"/>
      <c r="C7" s="129" t="s">
        <v>157</v>
      </c>
      <c r="D7" s="129" t="s">
        <v>158</v>
      </c>
      <c r="E7" s="129" t="s">
        <v>159</v>
      </c>
      <c r="F7" s="129" t="s">
        <v>160</v>
      </c>
      <c r="G7" s="129" t="s">
        <v>161</v>
      </c>
      <c r="H7" s="62"/>
    </row>
    <row r="8" s="61" customFormat="true" ht="15" hidden="false" customHeight="true" outlineLevel="0" collapsed="false">
      <c r="A8" s="67"/>
      <c r="B8" s="111"/>
      <c r="C8" s="129"/>
      <c r="D8" s="129"/>
      <c r="E8" s="129"/>
      <c r="F8" s="129"/>
      <c r="G8" s="129"/>
      <c r="H8" s="62"/>
    </row>
    <row r="9" s="61" customFormat="true" ht="19.5" hidden="false" customHeight="true" outlineLevel="0" collapsed="false">
      <c r="A9" s="75"/>
      <c r="B9" s="111"/>
      <c r="C9" s="129"/>
      <c r="D9" s="129"/>
      <c r="E9" s="129"/>
      <c r="F9" s="129"/>
      <c r="G9" s="129"/>
      <c r="H9" s="62"/>
    </row>
    <row r="10" customFormat="false" ht="7.5" hidden="false" customHeight="true" outlineLevel="0" collapsed="false">
      <c r="A10" s="77"/>
      <c r="B10" s="77"/>
      <c r="C10" s="77"/>
      <c r="D10" s="78"/>
      <c r="I10" s="24"/>
    </row>
    <row r="11" s="23" customFormat="true" ht="12.75" hidden="false" customHeight="false" outlineLevel="0" collapsed="false">
      <c r="A11" s="79" t="s">
        <v>108</v>
      </c>
      <c r="B11" s="116" t="n">
        <v>15.7400052952078</v>
      </c>
      <c r="C11" s="116" t="n">
        <v>29.1518405900239</v>
      </c>
      <c r="D11" s="116" t="n">
        <v>6.11373487740183</v>
      </c>
      <c r="E11" s="116" t="n">
        <v>29.1000841042893</v>
      </c>
      <c r="F11" s="116" t="n">
        <v>17.9400918677622</v>
      </c>
      <c r="G11" s="116" t="n">
        <v>28.9771624506696</v>
      </c>
      <c r="H11" s="117"/>
    </row>
    <row r="12" s="23" customFormat="true" ht="12.75" hidden="false" customHeight="false" outlineLevel="0" collapsed="false">
      <c r="A12" s="81"/>
      <c r="H12" s="117"/>
    </row>
    <row r="13" s="85" customFormat="true" ht="12" hidden="false" customHeight="false" outlineLevel="0" collapsed="false">
      <c r="A13" s="83" t="s">
        <v>109</v>
      </c>
      <c r="B13" s="118" t="n">
        <v>16.1379080335182</v>
      </c>
      <c r="C13" s="118" t="n">
        <v>43.3479721002325</v>
      </c>
      <c r="D13" s="118" t="n">
        <v>8.57659519504004</v>
      </c>
      <c r="E13" s="118" t="n">
        <v>20.7181606819943</v>
      </c>
      <c r="F13" s="118" t="n">
        <v>7.23327305605787</v>
      </c>
      <c r="G13" s="118" t="n">
        <v>29.0880909325756</v>
      </c>
      <c r="H13" s="119"/>
    </row>
    <row r="14" customFormat="false" ht="3" hidden="false" customHeight="true" outlineLevel="0" collapsed="false">
      <c r="A14" s="86"/>
      <c r="D14" s="24"/>
      <c r="E14" s="24"/>
      <c r="F14" s="24"/>
      <c r="G14" s="24"/>
      <c r="I14" s="24"/>
    </row>
    <row r="15" customFormat="false" ht="11.25" hidden="false" customHeight="true" outlineLevel="0" collapsed="false">
      <c r="A15" s="130" t="s">
        <v>162</v>
      </c>
      <c r="B15" s="130"/>
      <c r="C15" s="131"/>
      <c r="D15" s="131"/>
      <c r="E15" s="131"/>
      <c r="F15" s="131"/>
      <c r="G15" s="131"/>
      <c r="I15" s="24"/>
    </row>
    <row r="16" customFormat="false" ht="6.75" hidden="false" customHeight="true" outlineLevel="0" collapsed="false">
      <c r="A16" s="130"/>
      <c r="B16" s="130"/>
      <c r="C16" s="131"/>
      <c r="D16" s="131"/>
      <c r="E16" s="131"/>
      <c r="F16" s="131"/>
      <c r="G16" s="131"/>
      <c r="I16" s="24"/>
    </row>
    <row r="17" s="134" customFormat="true" ht="12.75" hidden="false" customHeight="false" outlineLevel="0" collapsed="false">
      <c r="A17" s="132" t="s">
        <v>163</v>
      </c>
      <c r="B17" s="109" t="n">
        <v>14.8352914075098</v>
      </c>
      <c r="C17" s="109" t="n">
        <v>30.0465838509317</v>
      </c>
      <c r="D17" s="109" t="n">
        <v>7.60869565217391</v>
      </c>
      <c r="E17" s="109" t="n">
        <v>35.6366459627329</v>
      </c>
      <c r="F17" s="109" t="n">
        <v>12.5</v>
      </c>
      <c r="G17" s="109" t="n">
        <v>33.7732919254658</v>
      </c>
      <c r="H17" s="133"/>
    </row>
    <row r="18" s="134" customFormat="true" ht="6.75" hidden="false" customHeight="true" outlineLevel="0" collapsed="false">
      <c r="A18" s="135"/>
      <c r="H18" s="133"/>
    </row>
    <row r="19" s="134" customFormat="true" ht="12.75" hidden="false" customHeight="true" outlineLevel="0" collapsed="false">
      <c r="A19" s="132" t="s">
        <v>116</v>
      </c>
      <c r="B19" s="109" t="n">
        <v>16.8768376347599</v>
      </c>
      <c r="C19" s="109" t="n">
        <v>49.9806426635695</v>
      </c>
      <c r="D19" s="109" t="n">
        <v>9.05923344947735</v>
      </c>
      <c r="E19" s="109" t="n">
        <v>13.2791327913279</v>
      </c>
      <c r="F19" s="109" t="n">
        <v>4.6070460704607</v>
      </c>
      <c r="G19" s="109" t="n">
        <v>26.7518389469609</v>
      </c>
      <c r="H19" s="133"/>
    </row>
    <row r="20" customFormat="false" ht="12.75" hidden="false" customHeight="false" outlineLevel="0" collapsed="false">
      <c r="A20" s="90"/>
      <c r="D20" s="24"/>
      <c r="E20" s="24"/>
      <c r="F20" s="24"/>
      <c r="G20" s="24"/>
      <c r="I20" s="24"/>
    </row>
    <row r="21" s="85" customFormat="true" ht="12" hidden="false" customHeight="false" outlineLevel="0" collapsed="false">
      <c r="A21" s="92" t="s">
        <v>117</v>
      </c>
      <c r="B21" s="118" t="n">
        <v>15.6113993128074</v>
      </c>
      <c r="C21" s="118" t="n">
        <v>24.408769204212</v>
      </c>
      <c r="D21" s="118" t="n">
        <v>5.29086828931469</v>
      </c>
      <c r="E21" s="118" t="n">
        <v>31.9005696530295</v>
      </c>
      <c r="F21" s="118" t="n">
        <v>21.5173485240808</v>
      </c>
      <c r="G21" s="118" t="n">
        <v>28.9401001208355</v>
      </c>
      <c r="H21" s="119"/>
    </row>
    <row r="22" customFormat="false" ht="6.75" hidden="false" customHeight="true" outlineLevel="0" collapsed="false">
      <c r="A22" s="93"/>
      <c r="B22" s="93"/>
      <c r="C22" s="131"/>
      <c r="D22" s="131"/>
      <c r="E22" s="131"/>
      <c r="F22" s="131"/>
      <c r="G22" s="131"/>
      <c r="I22" s="24"/>
    </row>
    <row r="23" s="61" customFormat="true" ht="12" hidden="false" customHeight="false" outlineLevel="0" collapsed="false">
      <c r="A23" s="130" t="s">
        <v>162</v>
      </c>
      <c r="B23" s="130"/>
      <c r="C23" s="109"/>
      <c r="D23" s="109"/>
      <c r="E23" s="109"/>
      <c r="F23" s="109"/>
      <c r="G23" s="109"/>
      <c r="H23" s="62"/>
    </row>
    <row r="24" s="61" customFormat="true" ht="6.75" hidden="false" customHeight="true" outlineLevel="0" collapsed="false">
      <c r="A24" s="130"/>
      <c r="B24" s="130"/>
      <c r="C24" s="109"/>
      <c r="D24" s="109"/>
      <c r="E24" s="109"/>
      <c r="F24" s="109"/>
      <c r="G24" s="109"/>
      <c r="H24" s="62"/>
    </row>
    <row r="25" s="61" customFormat="true" ht="12" hidden="false" customHeight="false" outlineLevel="0" collapsed="false">
      <c r="A25" s="132" t="s">
        <v>164</v>
      </c>
      <c r="B25" s="109" t="n">
        <v>11.3886817466236</v>
      </c>
      <c r="C25" s="109" t="n">
        <v>26.7369952710076</v>
      </c>
      <c r="D25" s="109" t="n">
        <v>10.1127682793743</v>
      </c>
      <c r="E25" s="109" t="n">
        <v>32.4481629683521</v>
      </c>
      <c r="F25" s="109" t="n">
        <v>16.9152419061477</v>
      </c>
      <c r="G25" s="109" t="n">
        <v>28.0829392506366</v>
      </c>
      <c r="H25" s="62"/>
    </row>
    <row r="26" s="61" customFormat="true" ht="6.75" hidden="false" customHeight="true" outlineLevel="0" collapsed="false">
      <c r="A26" s="136"/>
      <c r="H26" s="62"/>
    </row>
    <row r="27" s="61" customFormat="true" ht="12" hidden="false" customHeight="false" outlineLevel="0" collapsed="false">
      <c r="A27" s="132" t="s">
        <v>165</v>
      </c>
      <c r="B27" s="109" t="n">
        <v>17.6468238912075</v>
      </c>
      <c r="C27" s="109" t="n">
        <v>23.6845083173023</v>
      </c>
      <c r="D27" s="109" t="n">
        <v>3.79087925766663</v>
      </c>
      <c r="E27" s="109" t="n">
        <v>31.730225189544</v>
      </c>
      <c r="F27" s="109" t="n">
        <v>22.9489645807401</v>
      </c>
      <c r="G27" s="109" t="n">
        <v>29.2067443702614</v>
      </c>
      <c r="H27" s="62"/>
    </row>
    <row r="28" customFormat="false" ht="12.75" hidden="false" customHeight="false" outlineLevel="0" collapsed="false">
      <c r="A28" s="120"/>
      <c r="B28" s="120"/>
      <c r="C28" s="120"/>
      <c r="D28" s="120"/>
      <c r="E28" s="120"/>
      <c r="F28" s="120"/>
      <c r="G28" s="120"/>
      <c r="I28" s="24"/>
    </row>
    <row r="29" customFormat="false" ht="12.75" hidden="false" customHeight="false" outlineLevel="0" collapsed="false">
      <c r="A29" s="121"/>
      <c r="B29" s="121"/>
      <c r="C29" s="121"/>
      <c r="D29" s="121"/>
      <c r="E29" s="121"/>
      <c r="F29" s="121"/>
      <c r="G29" s="121"/>
      <c r="I29" s="24"/>
    </row>
    <row r="30" s="23" customFormat="true" ht="12.75" hidden="false" customHeight="false" outlineLevel="0" collapsed="false">
      <c r="A30" s="122" t="s">
        <v>152</v>
      </c>
      <c r="B30" s="122"/>
      <c r="H30" s="117"/>
    </row>
    <row r="31" s="23" customFormat="true" ht="12.75" hidden="false" customHeight="false" outlineLevel="0" collapsed="false">
      <c r="A31" s="117"/>
      <c r="B31" s="117"/>
      <c r="H31" s="117"/>
    </row>
    <row r="32" s="23" customFormat="true" ht="12.75" hidden="false" customHeight="false" outlineLevel="0" collapsed="false">
      <c r="A32" s="95" t="s">
        <v>153</v>
      </c>
      <c r="B32" s="109" t="n">
        <v>13.6032939404613</v>
      </c>
      <c r="C32" s="109" t="n">
        <v>31.7053571428571</v>
      </c>
      <c r="D32" s="109" t="n">
        <v>4.69642857142857</v>
      </c>
      <c r="E32" s="109" t="n">
        <v>23.7678571428571</v>
      </c>
      <c r="F32" s="109" t="n">
        <v>18.1071428571429</v>
      </c>
      <c r="G32" s="109" t="n">
        <v>26.5178571428571</v>
      </c>
      <c r="H32" s="117"/>
    </row>
    <row r="33" customFormat="false" ht="12.75" hidden="false" customHeight="false" outlineLevel="0" collapsed="false">
      <c r="A33" s="95" t="s">
        <v>154</v>
      </c>
      <c r="B33" s="109" t="n">
        <v>13.953292302504</v>
      </c>
      <c r="C33" s="109" t="n">
        <v>28.5800604229607</v>
      </c>
      <c r="D33" s="109" t="n">
        <v>5.4380664652568</v>
      </c>
      <c r="E33" s="109" t="n">
        <v>25.3172205438066</v>
      </c>
      <c r="F33" s="109" t="n">
        <v>15.5287009063444</v>
      </c>
      <c r="G33" s="109" t="n">
        <v>31.238670694864</v>
      </c>
      <c r="I33" s="24"/>
    </row>
    <row r="34" customFormat="false" ht="12.75" hidden="false" customHeight="false" outlineLevel="0" collapsed="false">
      <c r="A34" s="95" t="s">
        <v>155</v>
      </c>
      <c r="B34" s="109" t="n">
        <v>64.9201596806387</v>
      </c>
      <c r="C34" s="109" t="n">
        <v>18.5242121445042</v>
      </c>
      <c r="D34" s="109" t="n">
        <v>12.6441199077633</v>
      </c>
      <c r="E34" s="109" t="n">
        <v>54.4581091468101</v>
      </c>
      <c r="F34" s="109" t="n">
        <v>18.7548039969254</v>
      </c>
      <c r="G34" s="109" t="n">
        <v>38.1245196003075</v>
      </c>
      <c r="H34" s="123"/>
    </row>
    <row r="35" customFormat="false" ht="9.75" hidden="false" customHeight="true" outlineLevel="0" collapsed="false">
      <c r="A35" s="96"/>
      <c r="B35" s="96"/>
      <c r="C35" s="124"/>
      <c r="D35" s="124"/>
      <c r="E35" s="124"/>
      <c r="F35" s="124"/>
      <c r="G35" s="124"/>
    </row>
    <row r="36" customFormat="false" ht="12.75" hidden="false" customHeight="true" outlineLevel="0" collapsed="false">
      <c r="A36" s="98"/>
      <c r="B36" s="98"/>
      <c r="C36" s="125"/>
      <c r="D36" s="125"/>
      <c r="E36" s="125"/>
      <c r="F36" s="125"/>
      <c r="G36" s="125"/>
    </row>
    <row r="37" customFormat="false" ht="12.75" hidden="false" customHeight="false" outlineLevel="0" collapsed="false">
      <c r="A37" s="100" t="s">
        <v>138</v>
      </c>
      <c r="B37" s="126" t="n">
        <v>15.1583575970052</v>
      </c>
      <c r="C37" s="126" t="n">
        <v>29.0376323010584</v>
      </c>
      <c r="D37" s="126" t="n">
        <v>6.25735005880047</v>
      </c>
      <c r="E37" s="126" t="n">
        <v>29.5227361818895</v>
      </c>
      <c r="F37" s="126" t="n">
        <v>18.7083496667973</v>
      </c>
      <c r="G37" s="126" t="n">
        <v>27.7489219913759</v>
      </c>
    </row>
    <row r="38" customFormat="false" ht="12.75" hidden="false" customHeight="false" outlineLevel="0" collapsed="false">
      <c r="A38" s="100" t="s">
        <v>139</v>
      </c>
      <c r="B38" s="126" t="n">
        <v>14.2024726706476</v>
      </c>
      <c r="C38" s="126" t="n">
        <v>27.4857420752465</v>
      </c>
      <c r="D38" s="126" t="n">
        <v>6.56969804146956</v>
      </c>
      <c r="E38" s="126" t="n">
        <v>34.448914629294</v>
      </c>
      <c r="F38" s="126" t="n">
        <v>20.0274105840223</v>
      </c>
      <c r="G38" s="126" t="n">
        <v>23.6460497811574</v>
      </c>
    </row>
    <row r="39" customFormat="false" ht="12.75" hidden="false" customHeight="false" outlineLevel="0" collapsed="false">
      <c r="A39" s="100" t="s">
        <v>140</v>
      </c>
      <c r="B39" s="126" t="n">
        <v>14.3743456102628</v>
      </c>
      <c r="C39" s="126" t="n">
        <v>25.7282824987018</v>
      </c>
      <c r="D39" s="126" t="n">
        <v>7.5381087403091</v>
      </c>
      <c r="E39" s="126" t="n">
        <v>36.4970749215307</v>
      </c>
      <c r="F39" s="126" t="n">
        <v>20.3491711894706</v>
      </c>
      <c r="G39" s="126" t="n">
        <v>22.1667179838328</v>
      </c>
    </row>
    <row r="40" customFormat="false" ht="13.5" hidden="false" customHeight="false" outlineLevel="0" collapsed="false">
      <c r="A40" s="102"/>
      <c r="B40" s="102"/>
      <c r="C40" s="103"/>
      <c r="D40" s="103"/>
      <c r="E40" s="103"/>
      <c r="F40" s="103"/>
      <c r="G40" s="103"/>
    </row>
    <row r="42" customFormat="false" ht="12.75" hidden="false" customHeight="true" outlineLevel="0" collapsed="false">
      <c r="A42" s="137" t="s">
        <v>166</v>
      </c>
      <c r="B42" s="137"/>
      <c r="C42" s="137"/>
      <c r="D42" s="137"/>
      <c r="E42" s="137"/>
    </row>
    <row r="43" customFormat="false" ht="12.75" hidden="false" customHeight="false" outlineLevel="0" collapsed="false">
      <c r="A43" s="137" t="s">
        <v>167</v>
      </c>
      <c r="B43" s="137"/>
      <c r="C43" s="137"/>
      <c r="D43" s="137"/>
      <c r="E43" s="137"/>
    </row>
    <row r="44" customFormat="false" ht="12.75" hidden="false" customHeight="false" outlineLevel="0" collapsed="false">
      <c r="A44" s="137" t="s">
        <v>168</v>
      </c>
      <c r="B44" s="137"/>
      <c r="C44" s="137"/>
      <c r="D44" s="137"/>
      <c r="E44" s="137"/>
    </row>
    <row r="45" customFormat="false" ht="12.75" hidden="false" customHeight="false" outlineLevel="0" collapsed="false">
      <c r="A45" s="106" t="s">
        <v>142</v>
      </c>
      <c r="B45" s="137"/>
      <c r="C45" s="137"/>
      <c r="D45" s="137"/>
      <c r="E45" s="137"/>
    </row>
    <row r="46" customFormat="false" ht="12.75" hidden="false" customHeight="false" outlineLevel="0" collapsed="false">
      <c r="A46" s="106"/>
      <c r="B46" s="106"/>
      <c r="C46" s="106"/>
      <c r="D46" s="106"/>
      <c r="E46" s="106"/>
    </row>
  </sheetData>
  <mergeCells count="8">
    <mergeCell ref="A2:F2"/>
    <mergeCell ref="B6:B9"/>
    <mergeCell ref="C6:G6"/>
    <mergeCell ref="C7:C9"/>
    <mergeCell ref="D7:D9"/>
    <mergeCell ref="E7:E9"/>
    <mergeCell ref="F7:F9"/>
    <mergeCell ref="G7:G9"/>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33.7"/>
    <col collapsed="false" customWidth="true" hidden="false" outlineLevel="0" max="2" min="2" style="24" width="9.41"/>
    <col collapsed="false" customWidth="true" hidden="false" outlineLevel="0" max="3" min="3" style="24" width="10.56"/>
    <col collapsed="false" customWidth="true" hidden="false" outlineLevel="0" max="4" min="4" style="52" width="10.56"/>
    <col collapsed="false" customWidth="true" hidden="false" outlineLevel="0" max="5" min="5" style="52" width="8.7"/>
    <col collapsed="false" customWidth="true" hidden="false" outlineLevel="0" max="6" min="6" style="52" width="11.28"/>
    <col collapsed="false" customWidth="true" hidden="false" outlineLevel="0" max="7" min="7" style="52" width="8.14"/>
    <col collapsed="false" customWidth="true" hidden="false" outlineLevel="0" max="8" min="8" style="52" width="8.99"/>
    <col collapsed="false" customWidth="true" hidden="false" outlineLevel="0" max="9" min="9" style="52" width="7.42"/>
    <col collapsed="false" customWidth="false" hidden="false" outlineLevel="0" max="257" min="10" style="24" width="9.14"/>
  </cols>
  <sheetData>
    <row r="1" s="54" customFormat="true" ht="15" hidden="false" customHeight="true" outlineLevel="0" collapsed="false">
      <c r="A1" s="53" t="s">
        <v>11</v>
      </c>
      <c r="C1" s="55"/>
      <c r="D1" s="56"/>
      <c r="E1" s="56"/>
      <c r="F1" s="56"/>
      <c r="G1" s="57"/>
      <c r="H1" s="56"/>
      <c r="I1" s="56"/>
    </row>
    <row r="2" s="54" customFormat="true" ht="19.5" hidden="false" customHeight="true" outlineLevel="0" collapsed="false">
      <c r="A2" s="108" t="s">
        <v>12</v>
      </c>
      <c r="B2" s="108"/>
      <c r="C2" s="108"/>
      <c r="D2" s="108"/>
      <c r="E2" s="108"/>
      <c r="F2" s="108"/>
      <c r="G2" s="108"/>
      <c r="H2" s="108"/>
      <c r="I2" s="108"/>
    </row>
    <row r="3" s="54" customFormat="true" ht="15" hidden="false" customHeight="false" outlineLevel="0" collapsed="false">
      <c r="A3" s="59" t="s">
        <v>102</v>
      </c>
      <c r="D3" s="56"/>
      <c r="E3" s="56"/>
      <c r="F3" s="56"/>
      <c r="G3" s="56"/>
      <c r="H3" s="56"/>
      <c r="I3" s="56"/>
    </row>
    <row r="4" s="61" customFormat="true" ht="12" hidden="false" customHeight="false" outlineLevel="0" collapsed="false">
      <c r="D4" s="62"/>
      <c r="E4" s="62"/>
      <c r="F4" s="62"/>
      <c r="G4" s="62"/>
      <c r="H4" s="62"/>
    </row>
    <row r="5" s="61" customFormat="true" ht="12.75" hidden="false" customHeight="false" outlineLevel="0" collapsed="false">
      <c r="A5" s="138" t="s">
        <v>0</v>
      </c>
      <c r="B5" s="62"/>
      <c r="C5" s="62"/>
      <c r="D5" s="110"/>
      <c r="E5" s="110"/>
      <c r="F5" s="110"/>
      <c r="G5" s="110"/>
      <c r="H5" s="110"/>
    </row>
    <row r="6" s="61" customFormat="true" ht="15" hidden="false" customHeight="true" outlineLevel="0" collapsed="false">
      <c r="A6" s="139"/>
      <c r="B6" s="128" t="s">
        <v>169</v>
      </c>
      <c r="C6" s="128"/>
      <c r="D6" s="128"/>
      <c r="E6" s="128"/>
      <c r="F6" s="128"/>
      <c r="G6" s="128"/>
      <c r="H6" s="128"/>
      <c r="I6" s="128"/>
    </row>
    <row r="7" s="61" customFormat="true" ht="15" hidden="false" customHeight="true" outlineLevel="0" collapsed="false">
      <c r="A7" s="69"/>
      <c r="B7" s="129" t="s">
        <v>170</v>
      </c>
      <c r="C7" s="129" t="s">
        <v>171</v>
      </c>
      <c r="D7" s="129" t="s">
        <v>172</v>
      </c>
      <c r="E7" s="129" t="s">
        <v>173</v>
      </c>
      <c r="F7" s="129" t="s">
        <v>174</v>
      </c>
      <c r="G7" s="129" t="s">
        <v>175</v>
      </c>
      <c r="H7" s="129" t="s">
        <v>176</v>
      </c>
      <c r="I7" s="129" t="s">
        <v>177</v>
      </c>
    </row>
    <row r="8" s="61" customFormat="true" ht="15" hidden="false" customHeight="true" outlineLevel="0" collapsed="false">
      <c r="A8" s="67"/>
      <c r="B8" s="129"/>
      <c r="C8" s="129"/>
      <c r="D8" s="129"/>
      <c r="E8" s="129"/>
      <c r="F8" s="129"/>
      <c r="G8" s="129"/>
      <c r="H8" s="129"/>
      <c r="I8" s="129"/>
    </row>
    <row r="9" s="61" customFormat="true" ht="19.5" hidden="false" customHeight="true" outlineLevel="0" collapsed="false">
      <c r="A9" s="75"/>
      <c r="B9" s="129"/>
      <c r="C9" s="129"/>
      <c r="D9" s="129"/>
      <c r="E9" s="129"/>
      <c r="F9" s="129"/>
      <c r="G9" s="129"/>
      <c r="H9" s="129"/>
      <c r="I9" s="129"/>
    </row>
    <row r="10" customFormat="false" ht="7.5" hidden="false" customHeight="true" outlineLevel="0" collapsed="false">
      <c r="A10" s="77"/>
      <c r="B10" s="52"/>
      <c r="C10" s="77"/>
      <c r="D10" s="78"/>
      <c r="H10" s="24"/>
      <c r="I10" s="24"/>
    </row>
    <row r="11" s="23" customFormat="true" ht="12.75" hidden="false" customHeight="false" outlineLevel="0" collapsed="false">
      <c r="A11" s="79" t="s">
        <v>108</v>
      </c>
      <c r="B11" s="116" t="n">
        <v>51.4377649522448</v>
      </c>
      <c r="C11" s="116" t="n">
        <v>10.6256703611012</v>
      </c>
      <c r="D11" s="116" t="n">
        <v>2.87348689922877</v>
      </c>
      <c r="E11" s="116" t="n">
        <v>1.94187650033199</v>
      </c>
      <c r="F11" s="116" t="n">
        <v>4.88278257316513</v>
      </c>
      <c r="G11" s="116" t="n">
        <v>23.3321415802646</v>
      </c>
      <c r="H11" s="116" t="n">
        <v>1.99601613974156</v>
      </c>
      <c r="I11" s="116" t="n">
        <v>2.91026099392206</v>
      </c>
    </row>
    <row r="12" s="23" customFormat="true" ht="12.75" hidden="false" customHeight="false" outlineLevel="0" collapsed="false">
      <c r="A12" s="81"/>
    </row>
    <row r="13" s="85" customFormat="true" ht="12" hidden="false" customHeight="false" outlineLevel="0" collapsed="false">
      <c r="A13" s="140" t="s">
        <v>109</v>
      </c>
      <c r="B13" s="118" t="n">
        <v>51.016363022942</v>
      </c>
      <c r="C13" s="118" t="n">
        <v>11.6017206477733</v>
      </c>
      <c r="D13" s="118" t="n">
        <v>2.70748987854251</v>
      </c>
      <c r="E13" s="118" t="n">
        <v>1.91464237516869</v>
      </c>
      <c r="F13" s="118" t="n">
        <v>1.54352226720648</v>
      </c>
      <c r="G13" s="118" t="n">
        <v>24.2155870445344</v>
      </c>
      <c r="H13" s="118" t="n">
        <v>3.86724021592443</v>
      </c>
      <c r="I13" s="118" t="n">
        <v>3.13343454790823</v>
      </c>
    </row>
    <row r="14" customFormat="false" ht="9" hidden="false" customHeight="true" outlineLevel="0" collapsed="false">
      <c r="A14" s="141"/>
      <c r="D14" s="24"/>
      <c r="E14" s="24"/>
      <c r="F14" s="24"/>
      <c r="G14" s="24"/>
      <c r="H14" s="24"/>
      <c r="I14" s="24"/>
    </row>
    <row r="15" customFormat="false" ht="11.25" hidden="false" customHeight="true" outlineLevel="0" collapsed="false">
      <c r="A15" s="142" t="s">
        <v>162</v>
      </c>
      <c r="B15" s="131"/>
      <c r="C15" s="131"/>
      <c r="D15" s="131"/>
      <c r="E15" s="131"/>
      <c r="F15" s="131"/>
      <c r="G15" s="131"/>
      <c r="H15" s="131"/>
      <c r="I15" s="131"/>
    </row>
    <row r="16" customFormat="false" ht="6.75" hidden="false" customHeight="true" outlineLevel="0" collapsed="false">
      <c r="A16" s="142"/>
      <c r="B16" s="131"/>
      <c r="C16" s="131"/>
      <c r="D16" s="131"/>
      <c r="E16" s="131"/>
      <c r="F16" s="131"/>
      <c r="G16" s="131"/>
      <c r="H16" s="131"/>
      <c r="I16" s="131"/>
    </row>
    <row r="17" s="134" customFormat="true" ht="12.75" hidden="false" customHeight="false" outlineLevel="0" collapsed="false">
      <c r="A17" s="143" t="s">
        <v>163</v>
      </c>
      <c r="B17" s="109" t="n">
        <v>49.5310871830497</v>
      </c>
      <c r="C17" s="109" t="n">
        <v>8.78777353247656</v>
      </c>
      <c r="D17" s="109" t="n">
        <v>2.67453977075373</v>
      </c>
      <c r="E17" s="109" t="n">
        <v>4.2375824939215</v>
      </c>
      <c r="F17" s="109" t="n">
        <v>3.13766354058122</v>
      </c>
      <c r="G17" s="109" t="n">
        <v>25.3560263980549</v>
      </c>
      <c r="H17" s="109" t="n">
        <v>2.77874261896492</v>
      </c>
      <c r="I17" s="109" t="n">
        <v>3.49658446219752</v>
      </c>
    </row>
    <row r="18" s="134" customFormat="true" ht="6.75" hidden="false" customHeight="true" outlineLevel="0" collapsed="false">
      <c r="A18" s="144"/>
    </row>
    <row r="19" s="134" customFormat="true" ht="12.75" hidden="false" customHeight="true" outlineLevel="0" collapsed="false">
      <c r="A19" s="143" t="s">
        <v>116</v>
      </c>
      <c r="B19" s="109" t="n">
        <v>51.8673300165837</v>
      </c>
      <c r="C19" s="109" t="n">
        <v>13.2139303482587</v>
      </c>
      <c r="D19" s="109" t="n">
        <v>2.72636815920398</v>
      </c>
      <c r="E19" s="109" t="n">
        <v>0.583747927031509</v>
      </c>
      <c r="F19" s="109" t="n">
        <v>0.630182421227197</v>
      </c>
      <c r="G19" s="109" t="n">
        <v>23.5621890547264</v>
      </c>
      <c r="H19" s="109" t="n">
        <v>4.49087893864013</v>
      </c>
      <c r="I19" s="109" t="n">
        <v>2.92537313432836</v>
      </c>
    </row>
    <row r="20" customFormat="false" ht="12.75" hidden="false" customHeight="false" outlineLevel="0" collapsed="false">
      <c r="A20" s="90"/>
      <c r="D20" s="24"/>
      <c r="E20" s="24"/>
      <c r="F20" s="24"/>
      <c r="G20" s="24"/>
      <c r="H20" s="24"/>
      <c r="I20" s="24"/>
    </row>
    <row r="21" s="85" customFormat="true" ht="12" hidden="false" customHeight="false" outlineLevel="0" collapsed="false">
      <c r="A21" s="92" t="s">
        <v>117</v>
      </c>
      <c r="B21" s="118" t="n">
        <v>51.5724626936091</v>
      </c>
      <c r="C21" s="118" t="n">
        <v>10.3136837280779</v>
      </c>
      <c r="D21" s="118" t="n">
        <v>2.92654651335212</v>
      </c>
      <c r="E21" s="118" t="n">
        <v>1.95058166965477</v>
      </c>
      <c r="F21" s="118" t="n">
        <v>5.950150303978</v>
      </c>
      <c r="G21" s="118" t="n">
        <v>23.0497553347802</v>
      </c>
      <c r="H21" s="118" t="n">
        <v>1.39789439629026</v>
      </c>
      <c r="I21" s="118" t="n">
        <v>2.83892536025774</v>
      </c>
    </row>
    <row r="22" customFormat="false" ht="6.75" hidden="false" customHeight="true" outlineLevel="0" collapsed="false">
      <c r="A22" s="93"/>
      <c r="B22" s="131"/>
      <c r="C22" s="131"/>
      <c r="D22" s="131"/>
      <c r="E22" s="131"/>
      <c r="F22" s="131"/>
      <c r="G22" s="131"/>
      <c r="H22" s="131"/>
      <c r="I22" s="131"/>
    </row>
    <row r="23" s="61" customFormat="true" ht="12" hidden="false" customHeight="false" outlineLevel="0" collapsed="false">
      <c r="A23" s="130" t="s">
        <v>162</v>
      </c>
      <c r="B23" s="109"/>
      <c r="C23" s="109"/>
      <c r="D23" s="109"/>
      <c r="E23" s="109"/>
      <c r="F23" s="109"/>
      <c r="G23" s="109"/>
      <c r="H23" s="109"/>
      <c r="I23" s="109"/>
    </row>
    <row r="24" s="61" customFormat="true" ht="6.75" hidden="false" customHeight="true" outlineLevel="0" collapsed="false">
      <c r="A24" s="130"/>
      <c r="B24" s="109"/>
      <c r="C24" s="109"/>
      <c r="D24" s="109"/>
      <c r="E24" s="109"/>
      <c r="F24" s="109"/>
      <c r="G24" s="109"/>
      <c r="H24" s="109"/>
      <c r="I24" s="109"/>
    </row>
    <row r="25" s="61" customFormat="true" ht="12" hidden="false" customHeight="false" outlineLevel="0" collapsed="false">
      <c r="A25" s="132" t="s">
        <v>164</v>
      </c>
      <c r="B25" s="109" t="n">
        <v>55.7328139891435</v>
      </c>
      <c r="C25" s="109" t="n">
        <v>12.7045953673393</v>
      </c>
      <c r="D25" s="109" t="n">
        <v>0.940620726805619</v>
      </c>
      <c r="E25" s="109" t="n">
        <v>2.12986367215017</v>
      </c>
      <c r="F25" s="109" t="n">
        <v>7.35921766875233</v>
      </c>
      <c r="G25" s="109" t="n">
        <v>18.2447271371152</v>
      </c>
      <c r="H25" s="109" t="n">
        <v>0.588405917208801</v>
      </c>
      <c r="I25" s="109" t="n">
        <v>2.2997555214851</v>
      </c>
    </row>
    <row r="26" s="61" customFormat="true" ht="6.75" hidden="false" customHeight="true" outlineLevel="0" collapsed="false">
      <c r="A26" s="136"/>
    </row>
    <row r="27" s="61" customFormat="true" ht="12" hidden="false" customHeight="false" outlineLevel="0" collapsed="false">
      <c r="A27" s="132" t="s">
        <v>165</v>
      </c>
      <c r="B27" s="109" t="n">
        <v>49.5664335664336</v>
      </c>
      <c r="C27" s="109" t="n">
        <v>9.16083916083916</v>
      </c>
      <c r="D27" s="109" t="n">
        <v>3.88411588411588</v>
      </c>
      <c r="E27" s="109" t="n">
        <v>1.86413586413586</v>
      </c>
      <c r="F27" s="109" t="n">
        <v>5.27072927072927</v>
      </c>
      <c r="G27" s="109" t="n">
        <v>25.3666333666334</v>
      </c>
      <c r="H27" s="109" t="n">
        <v>1.78821178821179</v>
      </c>
      <c r="I27" s="109" t="n">
        <v>3.0989010989011</v>
      </c>
    </row>
    <row r="28" customFormat="false" ht="12.75" hidden="false" customHeight="false" outlineLevel="0" collapsed="false">
      <c r="A28" s="120"/>
      <c r="B28" s="120"/>
      <c r="C28" s="120"/>
      <c r="D28" s="120"/>
      <c r="E28" s="120"/>
      <c r="F28" s="120"/>
      <c r="G28" s="120"/>
      <c r="H28" s="120"/>
      <c r="I28" s="120"/>
    </row>
    <row r="29" customFormat="false" ht="12.75" hidden="false" customHeight="false" outlineLevel="0" collapsed="false">
      <c r="A29" s="121"/>
      <c r="B29" s="121"/>
      <c r="C29" s="121"/>
      <c r="D29" s="121"/>
      <c r="E29" s="121"/>
      <c r="F29" s="121"/>
      <c r="G29" s="121"/>
      <c r="H29" s="121"/>
      <c r="I29" s="121"/>
    </row>
    <row r="30" s="23" customFormat="true" ht="12.75" hidden="false" customHeight="false" outlineLevel="0" collapsed="false">
      <c r="A30" s="122" t="s">
        <v>152</v>
      </c>
    </row>
    <row r="31" s="23" customFormat="true" ht="12.75" hidden="false" customHeight="false" outlineLevel="0" collapsed="false">
      <c r="A31" s="117"/>
    </row>
    <row r="32" s="23" customFormat="true" ht="12.75" hidden="false" customHeight="false" outlineLevel="0" collapsed="false">
      <c r="A32" s="95" t="s">
        <v>153</v>
      </c>
      <c r="B32" s="109" t="n">
        <v>55.7248654047602</v>
      </c>
      <c r="C32" s="109" t="n">
        <v>10.8894248337353</v>
      </c>
      <c r="D32" s="109" t="n">
        <v>2.66754366732442</v>
      </c>
      <c r="E32" s="109" t="n">
        <v>1.35326073716778</v>
      </c>
      <c r="F32" s="109" t="n">
        <v>4.16088089843845</v>
      </c>
      <c r="G32" s="109" t="n">
        <v>20.6655460547151</v>
      </c>
      <c r="H32" s="109" t="n">
        <v>1.90625837413823</v>
      </c>
      <c r="I32" s="109" t="n">
        <v>2.63222002972058</v>
      </c>
    </row>
    <row r="33" customFormat="false" ht="12.75" hidden="false" customHeight="false" outlineLevel="0" collapsed="false">
      <c r="A33" s="95" t="s">
        <v>154</v>
      </c>
      <c r="B33" s="109" t="n">
        <v>35.4358670837913</v>
      </c>
      <c r="C33" s="109" t="n">
        <v>9.88416335503509</v>
      </c>
      <c r="D33" s="109" t="n">
        <v>4.01623404075421</v>
      </c>
      <c r="E33" s="109" t="n">
        <v>3.35672613511457</v>
      </c>
      <c r="F33" s="109" t="n">
        <v>6.29914602181449</v>
      </c>
      <c r="G33" s="109" t="n">
        <v>35.0722922127336</v>
      </c>
      <c r="H33" s="109" t="n">
        <v>2.45201657224994</v>
      </c>
      <c r="I33" s="109" t="n">
        <v>3.48355457850681</v>
      </c>
    </row>
    <row r="34" customFormat="false" ht="12.75" hidden="false" customHeight="false" outlineLevel="0" collapsed="false">
      <c r="A34" s="95" t="s">
        <v>155</v>
      </c>
      <c r="B34" s="109" t="n">
        <v>10.4534005037783</v>
      </c>
      <c r="C34" s="109" t="n">
        <v>7.38035264483627</v>
      </c>
      <c r="D34" s="109" t="n">
        <v>3.727959697733</v>
      </c>
      <c r="E34" s="109" t="n">
        <v>9.8992443324937</v>
      </c>
      <c r="F34" s="109" t="n">
        <v>15.5919395465995</v>
      </c>
      <c r="G34" s="109" t="n">
        <v>43.5012594458438</v>
      </c>
      <c r="H34" s="109" t="n">
        <v>2.49370277078086</v>
      </c>
      <c r="I34" s="109" t="n">
        <v>6.95214105793451</v>
      </c>
    </row>
    <row r="35" customFormat="false" ht="9.75" hidden="false" customHeight="true" outlineLevel="0" collapsed="false">
      <c r="A35" s="96"/>
      <c r="B35" s="124"/>
      <c r="C35" s="124"/>
      <c r="D35" s="124"/>
      <c r="E35" s="124"/>
      <c r="F35" s="124"/>
      <c r="G35" s="124"/>
      <c r="H35" s="124"/>
      <c r="I35" s="124"/>
    </row>
    <row r="36" customFormat="false" ht="12.75" hidden="false" customHeight="true" outlineLevel="0" collapsed="false">
      <c r="A36" s="98"/>
      <c r="B36" s="125"/>
      <c r="C36" s="125"/>
      <c r="D36" s="125"/>
      <c r="E36" s="125"/>
      <c r="F36" s="125"/>
      <c r="G36" s="125"/>
      <c r="H36" s="125"/>
      <c r="I36" s="125"/>
    </row>
    <row r="37" customFormat="false" ht="12.75" hidden="false" customHeight="false" outlineLevel="0" collapsed="false">
      <c r="A37" s="100" t="s">
        <v>138</v>
      </c>
      <c r="B37" s="126" t="n">
        <v>52.7218202946358</v>
      </c>
      <c r="C37" s="126" t="n">
        <v>10.6158863440417</v>
      </c>
      <c r="D37" s="126" t="n">
        <v>2.47629043745549</v>
      </c>
      <c r="E37" s="126" t="n">
        <v>1.8292911496795</v>
      </c>
      <c r="F37" s="126" t="n">
        <v>4.23585860479064</v>
      </c>
      <c r="G37" s="126" t="n">
        <v>23.1165423398433</v>
      </c>
      <c r="H37" s="126" t="n">
        <v>2.07744499006635</v>
      </c>
      <c r="I37" s="126" t="n">
        <v>2.9268658394872</v>
      </c>
    </row>
    <row r="38" customFormat="false" ht="12.75" hidden="false" customHeight="false" outlineLevel="0" collapsed="false">
      <c r="A38" s="100" t="s">
        <v>139</v>
      </c>
      <c r="B38" s="126" t="n">
        <v>51.1475722902112</v>
      </c>
      <c r="C38" s="126" t="n">
        <v>9.99761287139743</v>
      </c>
      <c r="D38" s="126" t="n">
        <v>1.94535066919172</v>
      </c>
      <c r="E38" s="126" t="n">
        <v>2.49598166685233</v>
      </c>
      <c r="F38" s="126" t="n">
        <v>3.13891497047918</v>
      </c>
      <c r="G38" s="126" t="n">
        <v>24.3560322739787</v>
      </c>
      <c r="H38" s="126" t="n">
        <v>4.05652720530897</v>
      </c>
      <c r="I38" s="126" t="n">
        <v>2.86200805258049</v>
      </c>
    </row>
    <row r="39" customFormat="false" ht="12.75" hidden="false" customHeight="false" outlineLevel="0" collapsed="false">
      <c r="A39" s="100" t="s">
        <v>140</v>
      </c>
      <c r="B39" s="126" t="n">
        <v>50.6986552059526</v>
      </c>
      <c r="C39" s="126" t="n">
        <v>10.329982289124</v>
      </c>
      <c r="D39" s="126" t="n">
        <v>2.23703636222359</v>
      </c>
      <c r="E39" s="126" t="n">
        <v>2.98432279344189</v>
      </c>
      <c r="F39" s="126" t="n">
        <v>3.20135470785093</v>
      </c>
      <c r="G39" s="126" t="n">
        <v>24.6035148452509</v>
      </c>
      <c r="H39" s="126" t="n">
        <v>2.87379728147432</v>
      </c>
      <c r="I39" s="126" t="n">
        <v>3.07133651468181</v>
      </c>
    </row>
    <row r="40" customFormat="false" ht="13.5" hidden="false" customHeight="false" outlineLevel="0" collapsed="false">
      <c r="A40" s="102"/>
      <c r="B40" s="103"/>
      <c r="C40" s="103"/>
      <c r="D40" s="103"/>
      <c r="E40" s="103"/>
      <c r="F40" s="103"/>
      <c r="G40" s="103"/>
      <c r="H40" s="103"/>
      <c r="I40" s="103"/>
    </row>
    <row r="42" customFormat="false" ht="12.75" hidden="false" customHeight="true" outlineLevel="0" collapsed="false">
      <c r="A42" s="106" t="s">
        <v>142</v>
      </c>
      <c r="B42" s="137"/>
      <c r="C42" s="137"/>
      <c r="D42" s="137"/>
      <c r="E42" s="137"/>
    </row>
    <row r="43" customFormat="false" ht="12.75" hidden="false" customHeight="false" outlineLevel="0" collapsed="false">
      <c r="A43" s="106"/>
      <c r="B43" s="106"/>
      <c r="C43" s="106"/>
      <c r="D43" s="106"/>
      <c r="E43" s="106"/>
    </row>
    <row r="44" customFormat="false" ht="12.75" hidden="false" customHeight="false" outlineLevel="0" collapsed="false">
      <c r="I44" s="24"/>
    </row>
    <row r="45" customFormat="false" ht="12.75" hidden="false" customHeight="false" outlineLevel="0" collapsed="false">
      <c r="I45" s="24"/>
    </row>
  </sheetData>
  <mergeCells count="10">
    <mergeCell ref="A2:I2"/>
    <mergeCell ref="B6:I6"/>
    <mergeCell ref="B7:B9"/>
    <mergeCell ref="C7:C9"/>
    <mergeCell ref="D7:D9"/>
    <mergeCell ref="E7:E9"/>
    <mergeCell ref="F7:F9"/>
    <mergeCell ref="G7:G9"/>
    <mergeCell ref="H7:H9"/>
    <mergeCell ref="I7:I9"/>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41.14"/>
    <col collapsed="false" customWidth="true" hidden="false" outlineLevel="0" max="2" min="2" style="24" width="9.28"/>
    <col collapsed="false" customWidth="true" hidden="false" outlineLevel="0" max="3" min="3" style="24" width="9.99"/>
    <col collapsed="false" customWidth="true" hidden="false" outlineLevel="0" max="4" min="4" style="52" width="11.7"/>
    <col collapsed="false" customWidth="true" hidden="false" outlineLevel="0" max="5" min="5" style="52" width="12.28"/>
    <col collapsed="false" customWidth="true" hidden="false" outlineLevel="0" max="8" min="6" style="52" width="7.28"/>
    <col collapsed="false" customWidth="false" hidden="false" outlineLevel="0" max="9" min="9" style="52" width="9.14"/>
    <col collapsed="false" customWidth="false" hidden="false" outlineLevel="0" max="257" min="10" style="24" width="9.14"/>
  </cols>
  <sheetData>
    <row r="1" s="54" customFormat="true" ht="15" hidden="false" customHeight="true" outlineLevel="0" collapsed="false">
      <c r="A1" s="53" t="s">
        <v>13</v>
      </c>
      <c r="C1" s="55"/>
      <c r="D1" s="56"/>
      <c r="E1" s="56"/>
      <c r="F1" s="56"/>
      <c r="G1" s="57"/>
      <c r="H1" s="56"/>
      <c r="I1" s="56"/>
    </row>
    <row r="2" s="54" customFormat="true" ht="31.5" hidden="false" customHeight="true" outlineLevel="0" collapsed="false">
      <c r="A2" s="108" t="s">
        <v>14</v>
      </c>
      <c r="B2" s="108"/>
      <c r="C2" s="108"/>
      <c r="D2" s="108"/>
      <c r="E2" s="108"/>
      <c r="F2" s="108"/>
      <c r="G2" s="56"/>
      <c r="H2" s="56"/>
      <c r="I2" s="56"/>
    </row>
    <row r="3" s="54" customFormat="true" ht="15" hidden="false" customHeight="false" outlineLevel="0" collapsed="false">
      <c r="A3" s="59" t="s">
        <v>102</v>
      </c>
      <c r="D3" s="56"/>
      <c r="E3" s="56"/>
      <c r="F3" s="56"/>
      <c r="G3" s="56"/>
      <c r="H3" s="56"/>
      <c r="I3" s="56"/>
    </row>
    <row r="4" s="61" customFormat="true" ht="12" hidden="false" customHeight="false" outlineLevel="0" collapsed="false">
      <c r="E4" s="62"/>
      <c r="F4" s="62"/>
      <c r="G4" s="62"/>
      <c r="H4" s="62"/>
      <c r="I4" s="62"/>
    </row>
    <row r="5" s="61" customFormat="true" ht="12.75" hidden="false" customHeight="false" outlineLevel="0" collapsed="false">
      <c r="A5" s="63" t="s">
        <v>0</v>
      </c>
      <c r="B5" s="63"/>
      <c r="C5" s="64"/>
      <c r="D5" s="64"/>
      <c r="E5" s="65"/>
      <c r="F5" s="65"/>
      <c r="G5" s="62"/>
      <c r="H5" s="62"/>
      <c r="I5" s="62"/>
    </row>
    <row r="6" s="61" customFormat="true" ht="15" hidden="false" customHeight="true" outlineLevel="0" collapsed="false">
      <c r="A6" s="66"/>
      <c r="B6" s="111" t="s">
        <v>178</v>
      </c>
      <c r="C6" s="145" t="s">
        <v>179</v>
      </c>
      <c r="D6" s="73" t="s">
        <v>180</v>
      </c>
      <c r="E6" s="73"/>
      <c r="F6" s="73"/>
      <c r="G6" s="62"/>
      <c r="H6" s="62"/>
      <c r="I6" s="62"/>
    </row>
    <row r="7" s="61" customFormat="true" ht="15" hidden="false" customHeight="true" outlineLevel="0" collapsed="false">
      <c r="A7" s="69"/>
      <c r="B7" s="111"/>
      <c r="C7" s="145"/>
      <c r="D7" s="146" t="s">
        <v>181</v>
      </c>
      <c r="E7" s="146" t="s">
        <v>182</v>
      </c>
      <c r="F7" s="146" t="s">
        <v>161</v>
      </c>
      <c r="G7" s="62"/>
      <c r="H7" s="62"/>
    </row>
    <row r="8" s="61" customFormat="true" ht="15" hidden="false" customHeight="true" outlineLevel="0" collapsed="false">
      <c r="A8" s="67"/>
      <c r="B8" s="111"/>
      <c r="C8" s="145"/>
      <c r="D8" s="146"/>
      <c r="E8" s="146"/>
      <c r="F8" s="146"/>
      <c r="G8" s="62"/>
      <c r="H8" s="62"/>
    </row>
    <row r="9" s="61" customFormat="true" ht="19.5" hidden="false" customHeight="true" outlineLevel="0" collapsed="false">
      <c r="A9" s="75"/>
      <c r="B9" s="111"/>
      <c r="C9" s="145"/>
      <c r="D9" s="146"/>
      <c r="E9" s="146"/>
      <c r="F9" s="146"/>
      <c r="G9" s="62"/>
      <c r="H9" s="62"/>
    </row>
    <row r="10" customFormat="false" ht="7.5" hidden="false" customHeight="true" outlineLevel="0" collapsed="false">
      <c r="A10" s="77"/>
      <c r="B10" s="77"/>
      <c r="C10" s="52"/>
      <c r="D10" s="77"/>
      <c r="E10" s="78"/>
      <c r="G10" s="62"/>
      <c r="H10" s="62"/>
      <c r="I10" s="24"/>
    </row>
    <row r="11" s="23" customFormat="true" ht="12.75" hidden="false" customHeight="false" outlineLevel="0" collapsed="false">
      <c r="A11" s="79" t="s">
        <v>108</v>
      </c>
      <c r="B11" s="116" t="n">
        <v>84.2599947047922</v>
      </c>
      <c r="C11" s="116" t="n">
        <v>80.965764444716</v>
      </c>
      <c r="D11" s="116" t="n">
        <v>63.6750094327758</v>
      </c>
      <c r="E11" s="116" t="n">
        <v>23.187020500566</v>
      </c>
      <c r="F11" s="116" t="n">
        <v>13.1379700666583</v>
      </c>
      <c r="G11" s="62"/>
      <c r="H11" s="62"/>
    </row>
    <row r="12" s="23" customFormat="true" ht="12.75" hidden="false" customHeight="false" outlineLevel="0" collapsed="false">
      <c r="A12" s="81"/>
      <c r="G12" s="62"/>
      <c r="H12" s="62"/>
    </row>
    <row r="13" s="85" customFormat="true" ht="12" hidden="false" customHeight="false" outlineLevel="0" collapsed="false">
      <c r="A13" s="140" t="s">
        <v>109</v>
      </c>
      <c r="B13" s="118" t="n">
        <v>83.8620919664818</v>
      </c>
      <c r="C13" s="118" t="n">
        <v>81.189811147705</v>
      </c>
      <c r="D13" s="118" t="n">
        <v>43.5584082156611</v>
      </c>
      <c r="E13" s="118" t="n">
        <v>32.4621309370988</v>
      </c>
      <c r="F13" s="118" t="n">
        <v>23.9794608472401</v>
      </c>
      <c r="G13" s="62"/>
      <c r="H13" s="62"/>
    </row>
    <row r="14" customFormat="false" ht="9" hidden="false" customHeight="true" outlineLevel="0" collapsed="false">
      <c r="A14" s="141"/>
      <c r="D14" s="24"/>
      <c r="E14" s="24"/>
      <c r="F14" s="24"/>
      <c r="G14" s="62"/>
      <c r="H14" s="62"/>
      <c r="I14" s="24"/>
    </row>
    <row r="15" customFormat="false" ht="11.25" hidden="false" customHeight="true" outlineLevel="0" collapsed="false">
      <c r="A15" s="142" t="s">
        <v>162</v>
      </c>
      <c r="B15" s="130"/>
      <c r="C15" s="130"/>
      <c r="D15" s="131"/>
      <c r="E15" s="131"/>
      <c r="F15" s="131"/>
      <c r="G15" s="62"/>
      <c r="H15" s="62"/>
      <c r="I15" s="24"/>
    </row>
    <row r="16" customFormat="false" ht="6.75" hidden="false" customHeight="true" outlineLevel="0" collapsed="false">
      <c r="A16" s="142"/>
      <c r="B16" s="130"/>
      <c r="C16" s="130"/>
      <c r="D16" s="131"/>
      <c r="E16" s="131"/>
      <c r="F16" s="131"/>
      <c r="G16" s="62"/>
      <c r="H16" s="62"/>
      <c r="I16" s="24"/>
    </row>
    <row r="17" s="134" customFormat="true" ht="12.75" hidden="false" customHeight="false" outlineLevel="0" collapsed="false">
      <c r="A17" s="143" t="s">
        <v>163</v>
      </c>
      <c r="B17" s="109" t="n">
        <v>85.1647085924902</v>
      </c>
      <c r="C17" s="109" t="n">
        <v>80.9375719880212</v>
      </c>
      <c r="D17" s="109" t="n">
        <v>59.4706133485129</v>
      </c>
      <c r="E17" s="109" t="n">
        <v>30.1551159812153</v>
      </c>
      <c r="F17" s="109" t="n">
        <v>10.3742706702718</v>
      </c>
      <c r="G17" s="62"/>
      <c r="H17" s="62"/>
    </row>
    <row r="18" s="134" customFormat="true" ht="6.75" hidden="false" customHeight="true" outlineLevel="0" collapsed="false">
      <c r="A18" s="144"/>
      <c r="G18" s="62"/>
      <c r="H18" s="62"/>
    </row>
    <row r="19" s="134" customFormat="true" ht="12.75" hidden="false" customHeight="true" outlineLevel="0" collapsed="false">
      <c r="A19" s="143" t="s">
        <v>116</v>
      </c>
      <c r="B19" s="109" t="n">
        <v>83.1231623652401</v>
      </c>
      <c r="C19" s="109" t="n">
        <v>81.3328977458347</v>
      </c>
      <c r="D19" s="109" t="n">
        <v>34.5758354755784</v>
      </c>
      <c r="E19" s="109" t="n">
        <v>33.7644601542417</v>
      </c>
      <c r="F19" s="109" t="n">
        <v>31.65970437018</v>
      </c>
      <c r="G19" s="62"/>
      <c r="H19" s="62"/>
    </row>
    <row r="20" customFormat="false" ht="12.75" hidden="false" customHeight="false" outlineLevel="0" collapsed="false">
      <c r="A20" s="90"/>
      <c r="D20" s="24"/>
      <c r="E20" s="24"/>
      <c r="F20" s="24"/>
      <c r="G20" s="62"/>
      <c r="H20" s="62"/>
      <c r="I20" s="24"/>
    </row>
    <row r="21" s="85" customFormat="true" ht="12" hidden="false" customHeight="false" outlineLevel="0" collapsed="false">
      <c r="A21" s="92" t="s">
        <v>117</v>
      </c>
      <c r="B21" s="118" t="n">
        <v>84.3886006871926</v>
      </c>
      <c r="C21" s="118" t="n">
        <v>80.8933504008624</v>
      </c>
      <c r="D21" s="118" t="n">
        <v>70.2007162488548</v>
      </c>
      <c r="E21" s="118" t="n">
        <v>20.1782293662031</v>
      </c>
      <c r="F21" s="118" t="n">
        <v>9.62105438494212</v>
      </c>
      <c r="G21" s="62"/>
      <c r="H21" s="62"/>
    </row>
    <row r="22" customFormat="false" ht="6.75" hidden="false" customHeight="true" outlineLevel="0" collapsed="false">
      <c r="A22" s="93"/>
      <c r="B22" s="93"/>
      <c r="C22" s="93"/>
      <c r="D22" s="131"/>
      <c r="E22" s="131"/>
      <c r="F22" s="131"/>
      <c r="G22" s="62"/>
      <c r="H22" s="62"/>
      <c r="I22" s="24"/>
    </row>
    <row r="23" s="61" customFormat="true" ht="12" hidden="false" customHeight="false" outlineLevel="0" collapsed="false">
      <c r="A23" s="130" t="s">
        <v>162</v>
      </c>
      <c r="B23" s="130"/>
      <c r="C23" s="130"/>
      <c r="D23" s="109"/>
      <c r="E23" s="109"/>
      <c r="F23" s="109"/>
      <c r="G23" s="62"/>
      <c r="H23" s="62"/>
    </row>
    <row r="24" s="61" customFormat="true" ht="6.75" hidden="false" customHeight="true" outlineLevel="0" collapsed="false">
      <c r="A24" s="130"/>
      <c r="B24" s="130"/>
      <c r="C24" s="130"/>
      <c r="D24" s="109"/>
      <c r="E24" s="109"/>
      <c r="F24" s="109"/>
      <c r="G24" s="62"/>
      <c r="H24" s="62"/>
    </row>
    <row r="25" s="61" customFormat="true" ht="12" hidden="false" customHeight="false" outlineLevel="0" collapsed="false">
      <c r="A25" s="132" t="s">
        <v>164</v>
      </c>
      <c r="B25" s="109" t="n">
        <v>88.6113182533764</v>
      </c>
      <c r="C25" s="109" t="n">
        <v>87.0287513464247</v>
      </c>
      <c r="D25" s="109" t="n">
        <v>59.5325367734565</v>
      </c>
      <c r="E25" s="109" t="n">
        <v>26.8434331413338</v>
      </c>
      <c r="F25" s="109" t="n">
        <v>13.6240300852097</v>
      </c>
      <c r="G25" s="62"/>
      <c r="H25" s="62"/>
    </row>
    <row r="26" s="61" customFormat="true" ht="6.75" hidden="false" customHeight="true" outlineLevel="0" collapsed="false">
      <c r="A26" s="136"/>
      <c r="G26" s="62"/>
      <c r="H26" s="62"/>
    </row>
    <row r="27" s="61" customFormat="true" ht="12" hidden="false" customHeight="false" outlineLevel="0" collapsed="false">
      <c r="A27" s="132" t="s">
        <v>165</v>
      </c>
      <c r="B27" s="109" t="n">
        <v>82.3531761087925</v>
      </c>
      <c r="C27" s="109" t="n">
        <v>77.9359785929668</v>
      </c>
      <c r="D27" s="109" t="n">
        <v>75.9429127805678</v>
      </c>
      <c r="E27" s="109" t="n">
        <v>16.59065286461</v>
      </c>
      <c r="F27" s="109" t="n">
        <v>7.46643435482218</v>
      </c>
      <c r="G27" s="62"/>
      <c r="H27" s="62"/>
    </row>
    <row r="28" customFormat="false" ht="12.75" hidden="false" customHeight="false" outlineLevel="0" collapsed="false">
      <c r="A28" s="120"/>
      <c r="B28" s="120"/>
      <c r="C28" s="120"/>
      <c r="D28" s="120"/>
      <c r="E28" s="120"/>
      <c r="F28" s="120"/>
      <c r="G28" s="62"/>
      <c r="H28" s="62"/>
      <c r="I28" s="24"/>
    </row>
    <row r="29" customFormat="false" ht="12.75" hidden="false" customHeight="false" outlineLevel="0" collapsed="false">
      <c r="A29" s="121"/>
      <c r="B29" s="121"/>
      <c r="C29" s="121"/>
      <c r="D29" s="121"/>
      <c r="E29" s="121"/>
      <c r="F29" s="121"/>
      <c r="G29" s="62"/>
      <c r="H29" s="62"/>
      <c r="I29" s="24"/>
    </row>
    <row r="30" s="23" customFormat="true" ht="12.75" hidden="false" customHeight="false" outlineLevel="0" collapsed="false">
      <c r="A30" s="122" t="s">
        <v>152</v>
      </c>
      <c r="B30" s="122"/>
      <c r="C30" s="122"/>
      <c r="G30" s="62"/>
      <c r="H30" s="62"/>
    </row>
    <row r="31" s="23" customFormat="true" ht="12.75" hidden="false" customHeight="false" outlineLevel="0" collapsed="false">
      <c r="A31" s="117"/>
      <c r="B31" s="117"/>
      <c r="C31" s="117"/>
      <c r="G31" s="62"/>
      <c r="H31" s="62"/>
    </row>
    <row r="32" s="23" customFormat="true" ht="12.75" hidden="false" customHeight="false" outlineLevel="0" collapsed="false">
      <c r="A32" s="95" t="s">
        <v>153</v>
      </c>
      <c r="B32" s="109" t="n">
        <v>86.3967060595387</v>
      </c>
      <c r="C32" s="109" t="n">
        <v>82.9570160203078</v>
      </c>
      <c r="D32" s="109" t="n">
        <v>62.8321693679448</v>
      </c>
      <c r="E32" s="109" t="n">
        <v>24.3920293992767</v>
      </c>
      <c r="F32" s="109" t="n">
        <v>12.7758012327784</v>
      </c>
      <c r="G32" s="62"/>
      <c r="H32" s="62"/>
    </row>
    <row r="33" customFormat="false" ht="12.75" hidden="false" customHeight="false" outlineLevel="0" collapsed="false">
      <c r="A33" s="95" t="s">
        <v>154</v>
      </c>
      <c r="B33" s="109" t="n">
        <v>86.046707697496</v>
      </c>
      <c r="C33" s="109" t="n">
        <v>82.9441025208667</v>
      </c>
      <c r="D33" s="109" t="n">
        <v>71.2441553161212</v>
      </c>
      <c r="E33" s="109" t="n">
        <v>16.0500101646676</v>
      </c>
      <c r="F33" s="109" t="n">
        <v>12.7058345192112</v>
      </c>
      <c r="G33" s="62"/>
      <c r="H33" s="62"/>
      <c r="I33" s="24"/>
    </row>
    <row r="34" customFormat="false" ht="12.75" hidden="false" customHeight="false" outlineLevel="0" collapsed="false">
      <c r="A34" s="95" t="s">
        <v>155</v>
      </c>
      <c r="B34" s="109" t="n">
        <v>35.0798403193613</v>
      </c>
      <c r="C34" s="109" t="n">
        <v>34.2065868263473</v>
      </c>
      <c r="D34" s="109" t="n">
        <v>51.3493800145879</v>
      </c>
      <c r="E34" s="109" t="n">
        <v>14.3690736688549</v>
      </c>
      <c r="F34" s="109" t="n">
        <v>34.2815463165573</v>
      </c>
      <c r="G34" s="62"/>
      <c r="H34" s="62"/>
    </row>
    <row r="35" customFormat="false" ht="9.75" hidden="false" customHeight="true" outlineLevel="0" collapsed="false">
      <c r="A35" s="96"/>
      <c r="B35" s="96"/>
      <c r="C35" s="96"/>
      <c r="D35" s="124"/>
      <c r="E35" s="124"/>
      <c r="F35" s="124"/>
      <c r="G35" s="62"/>
      <c r="H35" s="62"/>
    </row>
    <row r="36" customFormat="false" ht="12.75" hidden="false" customHeight="true" outlineLevel="0" collapsed="false">
      <c r="A36" s="98"/>
      <c r="B36" s="98"/>
      <c r="C36" s="98"/>
      <c r="D36" s="125"/>
      <c r="E36" s="125"/>
      <c r="F36" s="125"/>
      <c r="G36" s="62"/>
      <c r="H36" s="62"/>
    </row>
    <row r="37" customFormat="false" ht="12.75" hidden="false" customHeight="false" outlineLevel="0" collapsed="false">
      <c r="A37" s="100" t="s">
        <v>138</v>
      </c>
      <c r="B37" s="126" t="n">
        <v>84.8416424029948</v>
      </c>
      <c r="C37" s="126" t="n">
        <v>81.2436864935528</v>
      </c>
      <c r="D37" s="126" t="n">
        <v>63.8251965624429</v>
      </c>
      <c r="E37" s="126" t="n">
        <v>23.3379045529347</v>
      </c>
      <c r="F37" s="126" t="n">
        <v>12.8368988846224</v>
      </c>
      <c r="G37" s="62"/>
      <c r="H37" s="62"/>
    </row>
    <row r="38" customFormat="false" ht="12.75" hidden="false" customHeight="false" outlineLevel="0" collapsed="false">
      <c r="A38" s="100" t="s">
        <v>139</v>
      </c>
      <c r="B38" s="126" t="n">
        <v>85.7975273293525</v>
      </c>
      <c r="C38" s="126" t="n">
        <v>82.4326106203025</v>
      </c>
      <c r="D38" s="126" t="n">
        <v>67.963483467014</v>
      </c>
      <c r="E38" s="126" t="n">
        <v>20.6172924140978</v>
      </c>
      <c r="F38" s="126" t="n">
        <v>11.4192241188882</v>
      </c>
      <c r="G38" s="62"/>
      <c r="H38" s="62"/>
    </row>
    <row r="39" customFormat="false" ht="12.75" hidden="false" customHeight="false" outlineLevel="0" collapsed="false">
      <c r="A39" s="100" t="s">
        <v>140</v>
      </c>
      <c r="B39" s="126" t="n">
        <v>85.6256543897372</v>
      </c>
      <c r="C39" s="126" t="n">
        <v>82.3158047713888</v>
      </c>
      <c r="D39" s="126" t="n">
        <v>70.2363918405212</v>
      </c>
      <c r="E39" s="126" t="n">
        <v>18.8094299936843</v>
      </c>
      <c r="F39" s="126" t="n">
        <v>10.9541781657945</v>
      </c>
      <c r="G39" s="62"/>
      <c r="H39" s="62"/>
    </row>
    <row r="40" customFormat="false" ht="13.5" hidden="false" customHeight="false" outlineLevel="0" collapsed="false">
      <c r="A40" s="102"/>
      <c r="B40" s="102"/>
      <c r="C40" s="103"/>
      <c r="D40" s="103"/>
      <c r="E40" s="103"/>
      <c r="F40" s="103"/>
      <c r="G40" s="62"/>
      <c r="H40" s="62"/>
    </row>
    <row r="41" customFormat="false" ht="12.75" hidden="false" customHeight="false" outlineLevel="0" collapsed="false">
      <c r="D41" s="24"/>
      <c r="G41" s="62"/>
      <c r="H41" s="62"/>
    </row>
    <row r="42" customFormat="false" ht="24.75" hidden="false" customHeight="true" outlineLevel="0" collapsed="false">
      <c r="A42" s="147" t="s">
        <v>183</v>
      </c>
      <c r="B42" s="147"/>
      <c r="C42" s="147"/>
      <c r="D42" s="147"/>
      <c r="E42" s="147"/>
      <c r="I42" s="24"/>
    </row>
    <row r="43" customFormat="false" ht="12.75" hidden="false" customHeight="false" outlineLevel="0" collapsed="false">
      <c r="A43" s="137" t="s">
        <v>184</v>
      </c>
      <c r="B43" s="106"/>
      <c r="C43" s="106"/>
      <c r="D43" s="106"/>
      <c r="E43" s="106"/>
      <c r="I43" s="24"/>
    </row>
    <row r="44" customFormat="false" ht="12.75" hidden="false" customHeight="false" outlineLevel="0" collapsed="false">
      <c r="A44" s="106" t="s">
        <v>142</v>
      </c>
      <c r="I44" s="24"/>
    </row>
    <row r="45" customFormat="false" ht="12.75" hidden="false" customHeight="false" outlineLevel="0" collapsed="false">
      <c r="I45" s="24"/>
    </row>
  </sheetData>
  <mergeCells count="8">
    <mergeCell ref="A2:F2"/>
    <mergeCell ref="B6:B9"/>
    <mergeCell ref="C6:C9"/>
    <mergeCell ref="D6:F6"/>
    <mergeCell ref="D7:D9"/>
    <mergeCell ref="E7:E9"/>
    <mergeCell ref="F7:F9"/>
    <mergeCell ref="A42:E42"/>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4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59" activeCellId="0" sqref="K59"/>
    </sheetView>
  </sheetViews>
  <sheetFormatPr defaultColWidth="9.13671875" defaultRowHeight="12.75" zeroHeight="false" outlineLevelRow="0" outlineLevelCol="0"/>
  <cols>
    <col collapsed="false" customWidth="false" hidden="false" outlineLevel="0" max="257" min="1" style="24" width="9.14"/>
  </cols>
  <sheetData>
    <row r="1" s="148" customFormat="true" ht="15" hidden="false" customHeight="true" outlineLevel="0" collapsed="false"/>
    <row r="2" s="148" customFormat="true" ht="15" hidden="false" customHeight="false" outlineLevel="0" collapsed="false"/>
    <row r="3" s="60" customFormat="true" ht="15" hidden="false" customHeight="false" outlineLevel="0" collapsed="false">
      <c r="A3" s="149"/>
      <c r="B3" s="150"/>
      <c r="C3" s="150"/>
      <c r="D3" s="150"/>
      <c r="E3" s="56"/>
      <c r="F3" s="56"/>
      <c r="G3" s="56"/>
      <c r="H3" s="56"/>
      <c r="I3" s="56"/>
      <c r="J3" s="56"/>
      <c r="K3" s="56"/>
      <c r="L3" s="56"/>
      <c r="M3" s="56"/>
    </row>
    <row r="4" s="61" customFormat="true" ht="12" hidden="false" customHeight="false" outlineLevel="0" collapsed="false"/>
    <row r="5" s="61" customFormat="true" ht="12" hidden="false" customHeight="false" outlineLevel="0" collapsed="false"/>
    <row r="6" s="61" customFormat="true" ht="12" hidden="false" customHeight="false" outlineLevel="0" collapsed="false"/>
    <row r="7" s="61" customFormat="true" ht="12" hidden="false" customHeight="false" outlineLevel="0" collapsed="false"/>
    <row r="8" s="61" customFormat="true" ht="12" hidden="false" customHeight="false" outlineLevel="0" collapsed="false"/>
    <row r="9" s="61" customFormat="true" ht="12" hidden="false" customHeight="false" outlineLevel="0" collapsed="false"/>
    <row r="42" customFormat="false" ht="26.25" hidden="false" customHeight="false" outlineLevel="0" collapsed="false">
      <c r="C42" s="151"/>
      <c r="D42" s="152"/>
      <c r="E42" s="152"/>
      <c r="F42" s="152"/>
      <c r="G42" s="152"/>
      <c r="H42" s="152"/>
      <c r="I42" s="152"/>
      <c r="J42" s="152"/>
      <c r="K42" s="153" t="s">
        <v>185</v>
      </c>
    </row>
    <row r="43" customFormat="false" ht="57" hidden="false" customHeight="true" outlineLevel="0" collapsed="false">
      <c r="C43" s="154" t="s">
        <v>186</v>
      </c>
      <c r="D43" s="154"/>
      <c r="E43" s="154"/>
      <c r="F43" s="154"/>
      <c r="G43" s="154"/>
      <c r="H43" s="154"/>
      <c r="I43" s="154"/>
      <c r="J43" s="154"/>
      <c r="K43" s="154"/>
    </row>
    <row r="44" customFormat="false" ht="8.25" hidden="false" customHeight="true" outlineLevel="0" collapsed="false">
      <c r="C44" s="154"/>
      <c r="D44" s="154"/>
      <c r="E44" s="154"/>
      <c r="F44" s="154"/>
      <c r="G44" s="154"/>
      <c r="H44" s="154"/>
      <c r="I44" s="154"/>
      <c r="J44" s="154"/>
      <c r="K44" s="154"/>
    </row>
    <row r="45" customFormat="false" ht="8.25" hidden="false" customHeight="true" outlineLevel="0" collapsed="false">
      <c r="C45" s="154"/>
      <c r="D45" s="154"/>
      <c r="E45" s="154"/>
      <c r="F45" s="154"/>
      <c r="G45" s="154"/>
      <c r="H45" s="154"/>
      <c r="I45" s="154"/>
      <c r="J45" s="154"/>
      <c r="K45" s="154"/>
    </row>
  </sheetData>
  <mergeCells count="1">
    <mergeCell ref="C43:K45"/>
  </mergeCells>
  <printOptions headings="false" gridLines="false" gridLinesSet="true" horizontalCentered="true" verticalCentered="false"/>
  <pageMargins left="0.590277777777778"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2T11:34:26Z</dcterms:created>
  <dc:creator>Enrico Quaini</dc:creator>
  <dc:description/>
  <dc:language>en-US</dc:language>
  <cp:lastModifiedBy>crm0895</cp:lastModifiedBy>
  <cp:lastPrinted>2013-04-02T09:18:59Z</cp:lastPrinted>
  <dcterms:modified xsi:type="dcterms:W3CDTF">2013-04-02T09:25:37Z</dcterms:modified>
  <cp:revision>0</cp:revision>
  <dc:subject/>
  <dc:title/>
</cp:coreProperties>
</file>