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5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  <sheet name="Tavola 10" sheetId="10" state="visible" r:id="rId11"/>
    <sheet name="Tavola 11" sheetId="11" state="visible" r:id="rId12"/>
    <sheet name="Tavola 12" sheetId="12" state="visible" r:id="rId13"/>
    <sheet name="Tavola 13" sheetId="13" state="visible" r:id="rId14"/>
    <sheet name="Tavola 14" sheetId="14" state="visible" r:id="rId15"/>
    <sheet name="Tavola 15" sheetId="15" state="visible" r:id="rId16"/>
    <sheet name="Tavola 16" sheetId="16" state="visible" r:id="rId17"/>
    <sheet name="Tavola 17" sheetId="17" state="visible" r:id="rId18"/>
    <sheet name="Tavola 18" sheetId="18" state="visible" r:id="rId19"/>
    <sheet name="Tavola 19" sheetId="19" state="visible" r:id="rId20"/>
    <sheet name="Tavola 20" sheetId="20" state="visible" r:id="rId21"/>
    <sheet name="Foglio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41">
  <si>
    <t xml:space="preserve">TAVOLA 1. MINORI ENTRATI NEI CENTRI DI PRIMA ACCOGLIENZA, PER NAZIONALITA' E SESSO. Serie storica anni 2001-2011, valori assoluti e percentuali</t>
  </si>
  <si>
    <t xml:space="preserve">Anni</t>
  </si>
  <si>
    <t xml:space="preserve">Italiani</t>
  </si>
  <si>
    <t xml:space="preserve">Stranieri</t>
  </si>
  <si>
    <t xml:space="preserve">Totale</t>
  </si>
  <si>
    <t xml:space="preserve">maschi</t>
  </si>
  <si>
    <t xml:space="preserve">femmine</t>
  </si>
  <si>
    <t xml:space="preserve">totale</t>
  </si>
  <si>
    <t xml:space="preserve">Valori assoluti</t>
  </si>
  <si>
    <t xml:space="preserve">Valori per 100 ingressi</t>
  </si>
  <si>
    <t xml:space="preserve">TAVOLA 2. MINORI ENTRATI NEI CENTRI DI PRIMA ACCOGLIENZA, PER REGIONE DI RESIDENZA, NAZIONALITA' E SESSO. Anno 2011, valori assoluti </t>
  </si>
  <si>
    <t xml:space="preserve">Regione di residenza dei minori</t>
  </si>
  <si>
    <t xml:space="preserve">Nord Ovest</t>
  </si>
  <si>
    <t xml:space="preserve">Piemonte</t>
  </si>
  <si>
    <t xml:space="preserve">Valle d'Aosta</t>
  </si>
  <si>
    <t xml:space="preserve">Liguria</t>
  </si>
  <si>
    <t xml:space="preserve">Lombardia</t>
  </si>
  <si>
    <t xml:space="preserve">Nord Est</t>
  </si>
  <si>
    <t xml:space="preserve">Trentino Alto Adige</t>
  </si>
  <si>
    <t xml:space="preserve">Friuli Venezia Giulia</t>
  </si>
  <si>
    <t xml:space="preserve">Veneto</t>
  </si>
  <si>
    <t xml:space="preserve">Emilia Romagna</t>
  </si>
  <si>
    <t xml:space="preserve">Centro</t>
  </si>
  <si>
    <t xml:space="preserve">Toscana</t>
  </si>
  <si>
    <t xml:space="preserve">Umbria</t>
  </si>
  <si>
    <t xml:space="preserve">Marche</t>
  </si>
  <si>
    <t xml:space="preserve">Lazio</t>
  </si>
  <si>
    <t xml:space="preserve">Sud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Isole</t>
  </si>
  <si>
    <t xml:space="preserve">Sicilia</t>
  </si>
  <si>
    <t xml:space="preserve">Sardegna</t>
  </si>
  <si>
    <t xml:space="preserve">TOTALE</t>
  </si>
  <si>
    <t xml:space="preserve">Estero</t>
  </si>
  <si>
    <t xml:space="preserve">Residenza non definita</t>
  </si>
  <si>
    <t xml:space="preserve">TAVOLA 3. MINORI ENTRATI NEI CENTRI DI PRIMA ACCOGLIENZA, PER REGIONE DELLA STRUTTURA, NAZIONALITA' E SESSO. Anno 2011, valori assoluti </t>
  </si>
  <si>
    <t xml:space="preserve">Regione del Centro di prima accoglienza</t>
  </si>
  <si>
    <t xml:space="preserve">TAVOLA 4. REATI COMMESSI DAI MINORI ENTRATI NEI CENTRI DI PRIMA ACCOGLIENZA, PER TIPOLOGIA DI REATO, NAZIONALITA' E SESSO. Anno 2011, valori assoluti e percentuali</t>
  </si>
  <si>
    <t xml:space="preserve">Tipologie di reato</t>
  </si>
  <si>
    <t xml:space="preserve">Contro la persona</t>
  </si>
  <si>
    <t xml:space="preserve">Omicidio volontario</t>
  </si>
  <si>
    <t xml:space="preserve">Omicidio preterintenzionale</t>
  </si>
  <si>
    <t xml:space="preserve">Omicidio colposo</t>
  </si>
  <si>
    <t xml:space="preserve">Violenze sessuali</t>
  </si>
  <si>
    <t xml:space="preserve">Atti sessuali con minorenne</t>
  </si>
  <si>
    <t xml:space="preserve">Lesioni personali volontarie</t>
  </si>
  <si>
    <t xml:space="preserve">Violenza privata e minacce</t>
  </si>
  <si>
    <t xml:space="preserve">Rissa</t>
  </si>
  <si>
    <t xml:space="preserve">Pornografia minorile</t>
  </si>
  <si>
    <t xml:space="preserve">Ingiurie e diffamazioni</t>
  </si>
  <si>
    <t xml:space="preserve">Contro il patrimonio</t>
  </si>
  <si>
    <t xml:space="preserve">Sequestro di persona a scopo di estorsione</t>
  </si>
  <si>
    <t xml:space="preserve">Estorsione</t>
  </si>
  <si>
    <t xml:space="preserve">Rapina</t>
  </si>
  <si>
    <t xml:space="preserve">Furto</t>
  </si>
  <si>
    <t xml:space="preserve">Danni a cose, animali, terreni</t>
  </si>
  <si>
    <t xml:space="preserve">Ricettazione</t>
  </si>
  <si>
    <t xml:space="preserve">Altre frodi</t>
  </si>
  <si>
    <t xml:space="preserve">Violazione disposizioni su stupefacenti</t>
  </si>
  <si>
    <t xml:space="preserve">Violazione disposizioni su armi</t>
  </si>
  <si>
    <t xml:space="preserve">Altri reati</t>
  </si>
  <si>
    <t xml:space="preserve">Violenza, resistenza, oltraggio a P.U.</t>
  </si>
  <si>
    <t xml:space="preserve">Altri delitti</t>
  </si>
  <si>
    <t xml:space="preserve">Totale complessivo</t>
  </si>
  <si>
    <t xml:space="preserve">m</t>
  </si>
  <si>
    <t xml:space="preserve">f</t>
  </si>
  <si>
    <t xml:space="preserve">mf</t>
  </si>
  <si>
    <t xml:space="preserve">TAVOLA 5. USCITE DAI CENTRI DI PRIMA ACCOGLIENZA CON APPLICAZIONE DI MISURA CAUTELARE PER TIPOLOGIA E NAZIONALITA'. Serie storica anni 2001-2011, valori assoluti</t>
  </si>
  <si>
    <t xml:space="preserve">USCITE</t>
  </si>
  <si>
    <t xml:space="preserve">ANNI</t>
  </si>
  <si>
    <t xml:space="preserve">ITALIANI</t>
  </si>
  <si>
    <t xml:space="preserve">Prescrizioni</t>
  </si>
  <si>
    <t xml:space="preserve">Permanenza in casa</t>
  </si>
  <si>
    <t xml:space="preserve">Collocamento in comunità</t>
  </si>
  <si>
    <t xml:space="preserve">Custodia cautelare</t>
  </si>
  <si>
    <t xml:space="preserve">STRANIERI</t>
  </si>
  <si>
    <t xml:space="preserve">TAVOLA 6. MINORI PRESENTI IN COMUNITA' AL 31/12/2011 PER NAZIONALITA' E SESSO. Serie storica anni 2001-2011, valori assoluti e percentuali</t>
  </si>
  <si>
    <t xml:space="preserve">Valori per 100 presenti</t>
  </si>
  <si>
    <t xml:space="preserve">TAVOLA 7. MINORI PRESENTI IN COMUNITA' AL 31/12/2011 PER PAESE DI PROVENIENZA E SESSO. Valori assoluti</t>
  </si>
  <si>
    <t xml:space="preserve">PAESI</t>
  </si>
  <si>
    <t xml:space="preserve">SESSO</t>
  </si>
  <si>
    <t xml:space="preserve">Maschi</t>
  </si>
  <si>
    <t xml:space="preserve">Femmine</t>
  </si>
  <si>
    <t xml:space="preserve">UNIONE EUROPEA</t>
  </si>
  <si>
    <t xml:space="preserve">europa extra italia </t>
  </si>
  <si>
    <t xml:space="preserve">Italia</t>
  </si>
  <si>
    <t xml:space="preserve">Austria</t>
  </si>
  <si>
    <t xml:space="preserve">Bulgaria</t>
  </si>
  <si>
    <t xml:space="preserve">Germania</t>
  </si>
  <si>
    <t xml:space="preserve">Lituania</t>
  </si>
  <si>
    <t xml:space="preserve">Polonia</t>
  </si>
  <si>
    <t xml:space="preserve">Romania</t>
  </si>
  <si>
    <t xml:space="preserve">Spagna</t>
  </si>
  <si>
    <t xml:space="preserve">ALTRI PAESI EUROPEI</t>
  </si>
  <si>
    <t xml:space="preserve">Albania</t>
  </si>
  <si>
    <t xml:space="preserve">Bielorussia</t>
  </si>
  <si>
    <t xml:space="preserve">Bosnia-Erzegovina</t>
  </si>
  <si>
    <t xml:space="preserve">Croazia</t>
  </si>
  <si>
    <t xml:space="preserve">Kosovo</t>
  </si>
  <si>
    <t xml:space="preserve">Macedonia</t>
  </si>
  <si>
    <t xml:space="preserve">Moldova</t>
  </si>
  <si>
    <t xml:space="preserve">Russia, Federazione</t>
  </si>
  <si>
    <t xml:space="preserve">Serbia, Repubblica di</t>
  </si>
  <si>
    <t xml:space="preserve">Ucraina</t>
  </si>
  <si>
    <t xml:space="preserve">AFRICA</t>
  </si>
  <si>
    <t xml:space="preserve">Algeria</t>
  </si>
  <si>
    <t xml:space="preserve">Camerun</t>
  </si>
  <si>
    <t xml:space="preserve">Congo</t>
  </si>
  <si>
    <t xml:space="preserve">Costa d'Avorio</t>
  </si>
  <si>
    <t xml:space="preserve">Egitto</t>
  </si>
  <si>
    <t xml:space="preserve">Gabon</t>
  </si>
  <si>
    <t xml:space="preserve">Ghana</t>
  </si>
  <si>
    <t xml:space="preserve">Libia</t>
  </si>
  <si>
    <t xml:space="preserve">Marocco</t>
  </si>
  <si>
    <t xml:space="preserve">Senegal</t>
  </si>
  <si>
    <t xml:space="preserve">Sudan</t>
  </si>
  <si>
    <t xml:space="preserve">Tunisia</t>
  </si>
  <si>
    <t xml:space="preserve">AMERICA</t>
  </si>
  <si>
    <t xml:space="preserve">Brasile</t>
  </si>
  <si>
    <t xml:space="preserve">Repubblica Dominicana</t>
  </si>
  <si>
    <t xml:space="preserve">Ecuador</t>
  </si>
  <si>
    <t xml:space="preserve">El Salvador</t>
  </si>
  <si>
    <t xml:space="preserve">Perù</t>
  </si>
  <si>
    <t xml:space="preserve">Venezuela</t>
  </si>
  <si>
    <t xml:space="preserve">ASIA</t>
  </si>
  <si>
    <t xml:space="preserve">Cina, Repubblica</t>
  </si>
  <si>
    <t xml:space="preserve">Filippine</t>
  </si>
  <si>
    <t xml:space="preserve">Iraq</t>
  </si>
  <si>
    <t xml:space="preserve">Libano</t>
  </si>
  <si>
    <t xml:space="preserve">Pakistan</t>
  </si>
  <si>
    <t xml:space="preserve">Apolide</t>
  </si>
  <si>
    <t xml:space="preserve">totale senza italia</t>
  </si>
  <si>
    <t xml:space="preserve">TAVOLA 8. MINORI PRESENTI IN COMUNITA' AL 31/12/2011 PER REGIONE DI RESIDENZA DEL MINORE, NAZIONALITA' E SESSO. Valori assoluti</t>
  </si>
  <si>
    <t xml:space="preserve">TAVOLA 9. MINORI PRESENTI IN COMUNITA' AL 31/12/2011 PER REGIONE DELLA COMUNITA', NAZIONALITA' E SESSO. Valori percentuali</t>
  </si>
  <si>
    <t xml:space="preserve">Regione Comunità</t>
  </si>
  <si>
    <r>
      <rPr>
        <b val="true"/>
        <sz val="10"/>
        <color rgb="FF000000"/>
        <rFont val="Arial Narrow"/>
        <family val="2"/>
      </rPr>
      <t xml:space="preserve">Tavola 10. REATI A CARICO DEI MINORI PRESENTI NELLE COMUNITA'  AL 31/12/2011, SECONDO LA TIPOLOGIA, LA NAZIONALITÀ E IL SESSO. Anno 2011, </t>
    </r>
    <r>
      <rPr>
        <sz val="10"/>
        <color rgb="FF000000"/>
        <rFont val="Arial Narrow"/>
        <family val="2"/>
      </rPr>
      <t xml:space="preserve">per 100 presenti </t>
    </r>
  </si>
  <si>
    <t xml:space="preserve">Lesioni personali colpose</t>
  </si>
  <si>
    <t xml:space="preserve">Percosse</t>
  </si>
  <si>
    <t xml:space="preserve">Corruzione di minorenne</t>
  </si>
  <si>
    <t xml:space="preserve">Altri</t>
  </si>
  <si>
    <t xml:space="preserve">TAVOLA 11 -  ALLONTANAMENTI ARBITRARI DALLE COMUNITÀ MINISTERIALI E PRIVATE E RIENTRI NELLE STRUTTURE PER NAZIONALITÀ E SESSO. Anno 2011, valori assoluti e tassi</t>
  </si>
  <si>
    <t xml:space="preserve">Uscite</t>
  </si>
  <si>
    <t xml:space="preserve">Uscite per allontanamento arbitrario </t>
  </si>
  <si>
    <t xml:space="preserve">Rientri spontanei da allontanamento arbitrario</t>
  </si>
  <si>
    <t xml:space="preserve">Rientri con accompagnamento da allontanamento arbitrario</t>
  </si>
  <si>
    <t xml:space="preserve">Tassi di allontanamento*</t>
  </si>
  <si>
    <t xml:space="preserve">Tassi di rientro da allontanamento**</t>
  </si>
  <si>
    <t xml:space="preserve">* allontanamenti su 100 collocamenti nell'anno</t>
  </si>
  <si>
    <t xml:space="preserve">** rientri spontanei e con accompagnamento su 100 allontanamenti</t>
  </si>
  <si>
    <t xml:space="preserve">TAVOLA 12 -  MINORI PRESENTI NEGLI ISTITUTI PENALI MINORILI AL 31/12/2011 PER NAZIONALITÀ E SESSO. Serie storica anni 2001-2011, valori assoluti e percentuali</t>
  </si>
  <si>
    <t xml:space="preserve">TAVOLA 13 -  MINORI PRESENTI NEGLI ISTITUTI PENALI MINORILI AL 31/12/2011 PER PAESE DI PROVENIENZA E SESSO. Valori assoluti</t>
  </si>
  <si>
    <t xml:space="preserve">Montenegro</t>
  </si>
  <si>
    <t xml:space="preserve">Repubblica di Serbia</t>
  </si>
  <si>
    <t xml:space="preserve">Nigeria</t>
  </si>
  <si>
    <t xml:space="preserve">Somalia</t>
  </si>
  <si>
    <t xml:space="preserve">Dominicana, Repubblica</t>
  </si>
  <si>
    <t xml:space="preserve">Bangladesh</t>
  </si>
  <si>
    <t xml:space="preserve">Repubblica Popolare Cinese</t>
  </si>
  <si>
    <t xml:space="preserve">Totale senza Italia</t>
  </si>
  <si>
    <t xml:space="preserve">TAVOLA 14 -  MINORI PRESENTI NEGLI ISTITUTI PENALI MINORILI AL 31/12/2011 PER REGIONE DI RESIDENZA DEL MINORE, NAZIONALITÀ E SESSO. Valori assoluti</t>
  </si>
  <si>
    <t xml:space="preserve">TAVOLA 15 -  MINORI PRESENTI NEGLI ISTITUTI PENALI MINORILI AL 31/12/2011 PER REGIONE DELL'ISTITUTO, NAZIONALITÀ E SESSO. Valori assoluti</t>
  </si>
  <si>
    <t xml:space="preserve">TAVOLA 16 -  CAPIENZE E PRESENZE NEGLI ISTITUTI PENALI MINORILI ALL'  1/06/2012 </t>
  </si>
  <si>
    <t xml:space="preserve">Istituti penali minorili</t>
  </si>
  <si>
    <t xml:space="preserve">Capienze</t>
  </si>
  <si>
    <t xml:space="preserve">Presenze</t>
  </si>
  <si>
    <t xml:space="preserve">Presenze/Capienze (Base 100)</t>
  </si>
  <si>
    <t xml:space="preserve">Acireale (CT)</t>
  </si>
  <si>
    <t xml:space="preserve">-</t>
  </si>
  <si>
    <t xml:space="preserve">Airola (BN)</t>
  </si>
  <si>
    <t xml:space="preserve">Bari </t>
  </si>
  <si>
    <t xml:space="preserve">Bologna</t>
  </si>
  <si>
    <t xml:space="preserve">Caltanissetta</t>
  </si>
  <si>
    <t xml:space="preserve">Catania</t>
  </si>
  <si>
    <t xml:space="preserve">Catanzaro</t>
  </si>
  <si>
    <t xml:space="preserve">Firenze</t>
  </si>
  <si>
    <r>
      <rPr>
        <sz val="8"/>
        <color rgb="FF000000"/>
        <rFont val="Arial Narrow"/>
        <family val="2"/>
      </rPr>
      <t xml:space="preserve">L'Aquila</t>
    </r>
    <r>
      <rPr>
        <i val="true"/>
        <sz val="8"/>
        <color rgb="FF000000"/>
        <rFont val="Arial Narrow"/>
        <family val="2"/>
      </rPr>
      <t xml:space="preserve"> (a)</t>
    </r>
  </si>
  <si>
    <r>
      <rPr>
        <sz val="8"/>
        <color rgb="FF000000"/>
        <rFont val="Arial Narrow"/>
        <family val="2"/>
      </rPr>
      <t xml:space="preserve">Lecce </t>
    </r>
    <r>
      <rPr>
        <i val="true"/>
        <sz val="8"/>
        <color rgb="FF000000"/>
        <rFont val="Arial Narrow"/>
        <family val="2"/>
      </rPr>
      <t xml:space="preserve">(a)</t>
    </r>
  </si>
  <si>
    <t xml:space="preserve">Milano </t>
  </si>
  <si>
    <t xml:space="preserve">Nisida (NA)</t>
  </si>
  <si>
    <t xml:space="preserve">Palermo</t>
  </si>
  <si>
    <t xml:space="preserve">Pontremoli (MS)</t>
  </si>
  <si>
    <t xml:space="preserve">Potenza</t>
  </si>
  <si>
    <t xml:space="preserve">Quartucciu (CA)</t>
  </si>
  <si>
    <t xml:space="preserve">Roma</t>
  </si>
  <si>
    <t xml:space="preserve">Torino</t>
  </si>
  <si>
    <t xml:space="preserve">Treviso</t>
  </si>
  <si>
    <t xml:space="preserve">(a) Le strutture dell'Acquila e di Lecce sono attualmente inattive</t>
  </si>
  <si>
    <r>
      <rPr>
        <b val="true"/>
        <sz val="10"/>
        <color rgb="FF000000"/>
        <rFont val="Arial Narrow"/>
        <family val="2"/>
      </rPr>
      <t xml:space="preserve">TAVOLA 17. REATI A CARICO DEI DETENUTI PRESENTI NEGLI ISTITUTI PENALI PER I MINORENNI  AL 31/12/2011, SECONDO LA TIPOLOGIA, LA NAZIONALITÀ E IL SESSO. Anno 2011 (</t>
    </r>
    <r>
      <rPr>
        <sz val="10"/>
        <color rgb="FF000000"/>
        <rFont val="Arial Narrow"/>
        <family val="2"/>
      </rPr>
      <t xml:space="preserve">per 100 reati commessi)</t>
    </r>
  </si>
  <si>
    <t xml:space="preserve"> Italiani </t>
  </si>
  <si>
    <t xml:space="preserve"> Stranieri </t>
  </si>
  <si>
    <t xml:space="preserve"> Totale </t>
  </si>
  <si>
    <t xml:space="preserve">2.5</t>
  </si>
  <si>
    <t xml:space="preserve">0.0</t>
  </si>
  <si>
    <t xml:space="preserve">2.8</t>
  </si>
  <si>
    <t xml:space="preserve">2.1</t>
  </si>
  <si>
    <t xml:space="preserve">1.9</t>
  </si>
  <si>
    <t xml:space="preserve">2.4</t>
  </si>
  <si>
    <t xml:space="preserve">2.3</t>
  </si>
  <si>
    <t xml:space="preserve">Violenza sessuale </t>
  </si>
  <si>
    <t xml:space="preserve">0.5</t>
  </si>
  <si>
    <t xml:space="preserve">0.6</t>
  </si>
  <si>
    <t xml:space="preserve">1.1</t>
  </si>
  <si>
    <t xml:space="preserve">0.1</t>
  </si>
  <si>
    <t xml:space="preserve">5.9</t>
  </si>
  <si>
    <t xml:space="preserve">18.8</t>
  </si>
  <si>
    <t xml:space="preserve">6.9</t>
  </si>
  <si>
    <t xml:space="preserve">8.6</t>
  </si>
  <si>
    <t xml:space="preserve">1.7</t>
  </si>
  <si>
    <t xml:space="preserve">8.1</t>
  </si>
  <si>
    <t xml:space="preserve">6.6</t>
  </si>
  <si>
    <t xml:space="preserve">3.7</t>
  </si>
  <si>
    <t xml:space="preserve">6.5</t>
  </si>
  <si>
    <t xml:space="preserve">Violenze private e minacce</t>
  </si>
  <si>
    <t xml:space="preserve">3.2</t>
  </si>
  <si>
    <t xml:space="preserve">3.6</t>
  </si>
  <si>
    <t xml:space="preserve">2.7</t>
  </si>
  <si>
    <t xml:space="preserve">3.0</t>
  </si>
  <si>
    <t xml:space="preserve">2.2</t>
  </si>
  <si>
    <t xml:space="preserve">0.2</t>
  </si>
  <si>
    <t xml:space="preserve">0.3</t>
  </si>
  <si>
    <t xml:space="preserve">0.8</t>
  </si>
  <si>
    <t xml:space="preserve">2.0</t>
  </si>
  <si>
    <t xml:space="preserve">1.6</t>
  </si>
  <si>
    <t xml:space="preserve">1.5</t>
  </si>
  <si>
    <t xml:space="preserve">15.1</t>
  </si>
  <si>
    <t xml:space="preserve">17.3</t>
  </si>
  <si>
    <t xml:space="preserve">18.1</t>
  </si>
  <si>
    <t xml:space="preserve">4.2</t>
  </si>
  <si>
    <t xml:space="preserve">17.2</t>
  </si>
  <si>
    <t xml:space="preserve">15.9</t>
  </si>
  <si>
    <t xml:space="preserve">15.4</t>
  </si>
  <si>
    <t xml:space="preserve">1.0</t>
  </si>
  <si>
    <t xml:space="preserve">3.4</t>
  </si>
  <si>
    <t xml:space="preserve">1.4</t>
  </si>
  <si>
    <t xml:space="preserve">27.4</t>
  </si>
  <si>
    <t xml:space="preserve">31.3</t>
  </si>
  <si>
    <t xml:space="preserve">31.4</t>
  </si>
  <si>
    <t xml:space="preserve">19.3</t>
  </si>
  <si>
    <t xml:space="preserve">12.6</t>
  </si>
  <si>
    <t xml:space="preserve">19.6</t>
  </si>
  <si>
    <t xml:space="preserve">25.3</t>
  </si>
  <si>
    <t xml:space="preserve">14.8</t>
  </si>
  <si>
    <t xml:space="preserve">24.8</t>
  </si>
  <si>
    <t xml:space="preserve">6.1</t>
  </si>
  <si>
    <t xml:space="preserve">4.1</t>
  </si>
  <si>
    <t xml:space="preserve">0.7</t>
  </si>
  <si>
    <t xml:space="preserve">4.0</t>
  </si>
  <si>
    <t xml:space="preserve">15.6</t>
  </si>
  <si>
    <t xml:space="preserve">18.0</t>
  </si>
  <si>
    <t xml:space="preserve">28.8</t>
  </si>
  <si>
    <t xml:space="preserve">68.1</t>
  </si>
  <si>
    <t xml:space="preserve">36.6</t>
  </si>
  <si>
    <t xml:space="preserve">19.1</t>
  </si>
  <si>
    <t xml:space="preserve">63.7</t>
  </si>
  <si>
    <t xml:space="preserve">21.2</t>
  </si>
  <si>
    <t xml:space="preserve">Danni a cose,animali,terreni</t>
  </si>
  <si>
    <t xml:space="preserve">Appropriazione indebita</t>
  </si>
  <si>
    <t xml:space="preserve">Insolvenza fraudolenta</t>
  </si>
  <si>
    <t xml:space="preserve">50.7</t>
  </si>
  <si>
    <t xml:space="preserve">62.5</t>
  </si>
  <si>
    <t xml:space="preserve">58.1</t>
  </si>
  <si>
    <t xml:space="preserve">58.3</t>
  </si>
  <si>
    <t xml:space="preserve">84.9</t>
  </si>
  <si>
    <t xml:space="preserve">66.1</t>
  </si>
  <si>
    <t xml:space="preserve">52.7</t>
  </si>
  <si>
    <t xml:space="preserve">82.2</t>
  </si>
  <si>
    <t xml:space="preserve">54.1</t>
  </si>
  <si>
    <t xml:space="preserve">Contro lo Stato, le altre istituzioni sociali e l'ordine pubblico</t>
  </si>
  <si>
    <t xml:space="preserve">Violenza, resistenza e oltraggio a P.U</t>
  </si>
  <si>
    <t xml:space="preserve">3.5</t>
  </si>
  <si>
    <t xml:space="preserve">3.1</t>
  </si>
  <si>
    <t xml:space="preserve">Contro l'ordine pubblico</t>
  </si>
  <si>
    <t xml:space="preserve">1.3</t>
  </si>
  <si>
    <t xml:space="preserve">Contro l'amministrazione della giustizia</t>
  </si>
  <si>
    <t xml:space="preserve">0.4</t>
  </si>
  <si>
    <t xml:space="preserve">Contro il sentimento religioso</t>
  </si>
  <si>
    <t xml:space="preserve">6.0</t>
  </si>
  <si>
    <t xml:space="preserve">6.8</t>
  </si>
  <si>
    <t xml:space="preserve">5.3</t>
  </si>
  <si>
    <t xml:space="preserve">5.0</t>
  </si>
  <si>
    <t xml:space="preserve">12.5</t>
  </si>
  <si>
    <t xml:space="preserve">5.8</t>
  </si>
  <si>
    <t xml:space="preserve">5.4</t>
  </si>
  <si>
    <t xml:space="preserve">5.1</t>
  </si>
  <si>
    <t xml:space="preserve">14.3</t>
  </si>
  <si>
    <t xml:space="preserve">6.4</t>
  </si>
  <si>
    <t xml:space="preserve">11.0</t>
  </si>
  <si>
    <t xml:space="preserve">10.6</t>
  </si>
  <si>
    <t xml:space="preserve">6.3</t>
  </si>
  <si>
    <t xml:space="preserve">12.1</t>
  </si>
  <si>
    <t xml:space="preserve">10.1</t>
  </si>
  <si>
    <t xml:space="preserve">5.2</t>
  </si>
  <si>
    <t xml:space="preserve">9.8</t>
  </si>
  <si>
    <t xml:space="preserve">100.0</t>
  </si>
  <si>
    <r>
      <rPr>
        <b val="true"/>
        <sz val="10"/>
        <color rgb="FF000000"/>
        <rFont val="Arial Narrow"/>
        <family val="2"/>
      </rPr>
      <t xml:space="preserve">TAVOLA 18. USCITE DAGLI ISTITUTI PENALI PER I MINORENNI, SECONDO IL PROVVEDIMENTO</t>
    </r>
    <r>
      <rPr>
        <sz val="10"/>
        <color rgb="FF000000"/>
        <rFont val="Arial Narrow"/>
        <family val="2"/>
      </rPr>
      <t xml:space="preserve">. </t>
    </r>
    <r>
      <rPr>
        <b val="true"/>
        <sz val="10"/>
        <color rgb="FF000000"/>
        <rFont val="Arial Narrow"/>
        <family val="2"/>
      </rPr>
      <t xml:space="preserve">Anno 2011, </t>
    </r>
    <r>
      <rPr>
        <sz val="10"/>
        <color rgb="FF000000"/>
        <rFont val="Arial Narrow"/>
        <family val="2"/>
      </rPr>
      <t xml:space="preserve">Valori assoLuti</t>
    </r>
  </si>
  <si>
    <t xml:space="preserve">Da custodia cautelare</t>
  </si>
  <si>
    <t xml:space="preserve">Decorrenza termini custodia cautelare</t>
  </si>
  <si>
    <t xml:space="preserve">Revoca della custodia cautelare</t>
  </si>
  <si>
    <t xml:space="preserve">Sospensione della custodia cautelare</t>
  </si>
  <si>
    <t xml:space="preserve">Remissione in libertà</t>
  </si>
  <si>
    <t xml:space="preserve">Fine periodo di aggravamento della misura cautelare</t>
  </si>
  <si>
    <t xml:space="preserve">Sospensione del processo e messa alla prova</t>
  </si>
  <si>
    <t xml:space="preserve">Arresti domiciliari</t>
  </si>
  <si>
    <t xml:space="preserve">Provvedimento del giudice a seguito di udienza</t>
  </si>
  <si>
    <t xml:space="preserve">Sospensione condizionale della pena</t>
  </si>
  <si>
    <t xml:space="preserve">Da espiazione pena</t>
  </si>
  <si>
    <t xml:space="preserve">Espiazione della pena</t>
  </si>
  <si>
    <t xml:space="preserve">Differimento esecuzione pena</t>
  </si>
  <si>
    <t xml:space="preserve">Sospensione esecuzione pena</t>
  </si>
  <si>
    <t xml:space="preserve">Concessione liberazione anticipata</t>
  </si>
  <si>
    <t xml:space="preserve">Liberazione condizionale</t>
  </si>
  <si>
    <t xml:space="preserve">Affidamento in prova al servizio sociale</t>
  </si>
  <si>
    <t xml:space="preserve">Detenzione domiciliare</t>
  </si>
  <si>
    <t xml:space="preserve">Concessione Legge 199/2010</t>
  </si>
  <si>
    <t xml:space="preserve">Trasferimenti a strutture per adulti</t>
  </si>
  <si>
    <t xml:space="preserve">A strutture per adulti </t>
  </si>
  <si>
    <t xml:space="preserve">Totale </t>
  </si>
  <si>
    <t xml:space="preserve">TAVOLA 19. ATTIVITÀ SCOLASTICHE CONDOTTE NEGLI ISTITUTI PENALI MINORILI NEL 2° SEMESTRE 2007-1° SEMESTRE 2008 E ESITO DELLE ATTIVITÀ. Valori percentuali</t>
  </si>
  <si>
    <t xml:space="preserve">Tipologia attività scolastiche</t>
  </si>
  <si>
    <t xml:space="preserve">% sul totale delle attività scolastiche</t>
  </si>
  <si>
    <t xml:space="preserve">Alfabetizzazione primaria</t>
  </si>
  <si>
    <t xml:space="preserve">Scuola primaria - I ciclo</t>
  </si>
  <si>
    <t xml:space="preserve">Scuola secondaria di 1° grado</t>
  </si>
  <si>
    <t xml:space="preserve">Scuola secondaria di 2° grado</t>
  </si>
  <si>
    <t xml:space="preserve">Corsi modulari</t>
  </si>
  <si>
    <t xml:space="preserve">Collaborazione con Istituti esterni per preparazione ragazzi</t>
  </si>
  <si>
    <t xml:space="preserve">Altro</t>
  </si>
  <si>
    <t xml:space="preserve">Esiti attività scolastiche</t>
  </si>
  <si>
    <t xml:space="preserve">% sul totale dei minori che hanno partecipato</t>
  </si>
  <si>
    <t xml:space="preserve">Conseguimento crediti formativi</t>
  </si>
  <si>
    <t xml:space="preserve">Ammissione all'anno successivo</t>
  </si>
  <si>
    <t xml:space="preserve">Conseguimento del titolo</t>
  </si>
  <si>
    <t xml:space="preserve">Interruzione volontaria</t>
  </si>
  <si>
    <t xml:space="preserve">Interruzione per dimissioni dall'IPM</t>
  </si>
  <si>
    <t xml:space="preserve">TAVOLA 20. INGRESSI NEGLI ISTITUTI PENALI MINORILI (ESCLUSI I TRASFERIMENTI), PER NAZIONALITÀ E SESSO. Serie storica anni 2001-2011, valori assoluti e percentuali</t>
  </si>
  <si>
    <t xml:space="preserve">Valori per 100 collocamen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0%"/>
    <numFmt numFmtId="169" formatCode="#,##0"/>
    <numFmt numFmtId="170" formatCode="0.0"/>
    <numFmt numFmtId="171" formatCode="#,##0.0"/>
    <numFmt numFmtId="172" formatCode="0.0%"/>
    <numFmt numFmtId="173" formatCode="#,##0_ ;\-#,##0\ "/>
    <numFmt numFmtId="174" formatCode="General"/>
    <numFmt numFmtId="175" formatCode="_-* #,##0_-;\-* #,##0_-;_-* \-??_-;_-@_-"/>
    <numFmt numFmtId="176" formatCode="_-* #,##0.0_-;\-* #,##0.0_-;_-* \-??_-;_-@_-"/>
    <numFmt numFmtId="177" formatCode="###0"/>
    <numFmt numFmtId="17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2 2" xfId="49"/>
    <cellStyle name="Migliaia 3" xfId="50"/>
    <cellStyle name="Migliaia 3 2" xfId="51"/>
    <cellStyle name="Migliaia 4" xfId="52"/>
    <cellStyle name="Migliaia 4 2" xfId="53"/>
    <cellStyle name="Migliaia [0] 2" xfId="54"/>
    <cellStyle name="Migliaia [0] 3" xfId="55"/>
    <cellStyle name="Neutrale" xfId="56"/>
    <cellStyle name="Normale 2" xfId="57"/>
    <cellStyle name="Normale_Tav. 6.41 ASI" xfId="58"/>
    <cellStyle name="Nota" xfId="59"/>
    <cellStyle name="Output" xfId="60"/>
    <cellStyle name="Percentuale 2" xfId="61"/>
    <cellStyle name="Percentuale 2 2" xfId="62"/>
    <cellStyle name="Percentuale 3" xfId="63"/>
    <cellStyle name="Testo avviso" xfId="64"/>
    <cellStyle name="Testo descrittivo" xfId="65"/>
    <cellStyle name="Titolo" xfId="66"/>
    <cellStyle name="Titolo 1" xfId="67"/>
    <cellStyle name="Titolo 2" xfId="68"/>
    <cellStyle name="Titolo 3" xfId="69"/>
    <cellStyle name="Titolo 4" xfId="70"/>
    <cellStyle name="Totale" xfId="71"/>
    <cellStyle name="Valore non valido" xfId="72"/>
    <cellStyle name="Valore valido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0" min="2" style="1" width="8.56"/>
    <col collapsed="false" customWidth="false" hidden="false" outlineLevel="0" max="257" min="11" style="1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2" hidden="false" customHeight="false" outlineLevel="0" collapsed="false">
      <c r="A3" s="3"/>
      <c r="B3" s="5" t="s">
        <v>5</v>
      </c>
      <c r="C3" s="5" t="s">
        <v>6</v>
      </c>
      <c r="D3" s="6" t="s">
        <v>7</v>
      </c>
      <c r="E3" s="5" t="s">
        <v>5</v>
      </c>
      <c r="F3" s="5" t="s">
        <v>6</v>
      </c>
      <c r="G3" s="6" t="s">
        <v>7</v>
      </c>
      <c r="H3" s="5" t="s">
        <v>5</v>
      </c>
      <c r="I3" s="5" t="s">
        <v>6</v>
      </c>
      <c r="J3" s="6" t="s">
        <v>7</v>
      </c>
    </row>
    <row r="4" customFormat="false" ht="12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false" outlineLevel="0" collapsed="false">
      <c r="A5" s="8" t="n">
        <v>2001</v>
      </c>
      <c r="B5" s="9" t="n">
        <v>1641</v>
      </c>
      <c r="C5" s="9" t="n">
        <v>70</v>
      </c>
      <c r="D5" s="9" t="n">
        <f aca="false">SUM(B5:C5)</f>
        <v>1711</v>
      </c>
      <c r="E5" s="9" t="n">
        <v>1357</v>
      </c>
      <c r="F5" s="9" t="n">
        <v>617</v>
      </c>
      <c r="G5" s="9" t="n">
        <f aca="false">SUM(E5:F5)</f>
        <v>1974</v>
      </c>
      <c r="H5" s="9" t="n">
        <f aca="false">B5+E5</f>
        <v>2998</v>
      </c>
      <c r="I5" s="9" t="n">
        <f aca="false">C5+F5</f>
        <v>687</v>
      </c>
      <c r="J5" s="9" t="n">
        <f aca="false">SUM(H5:I5)</f>
        <v>3685</v>
      </c>
    </row>
    <row r="6" customFormat="false" ht="12" hidden="false" customHeight="false" outlineLevel="0" collapsed="false">
      <c r="A6" s="8" t="n">
        <v>2002</v>
      </c>
      <c r="B6" s="9" t="n">
        <v>1475</v>
      </c>
      <c r="C6" s="9" t="n">
        <v>86</v>
      </c>
      <c r="D6" s="9" t="n">
        <f aca="false">SUM(B6:C6)</f>
        <v>1561</v>
      </c>
      <c r="E6" s="9" t="n">
        <v>1315</v>
      </c>
      <c r="F6" s="9" t="n">
        <v>637</v>
      </c>
      <c r="G6" s="9" t="n">
        <f aca="false">SUM(E6:F6)</f>
        <v>1952</v>
      </c>
      <c r="H6" s="9" t="n">
        <f aca="false">B6+E6</f>
        <v>2790</v>
      </c>
      <c r="I6" s="9" t="n">
        <f aca="false">C6+F6</f>
        <v>723</v>
      </c>
      <c r="J6" s="9" t="n">
        <f aca="false">SUM(H6:I6)</f>
        <v>3513</v>
      </c>
    </row>
    <row r="7" customFormat="false" ht="12" hidden="false" customHeight="false" outlineLevel="0" collapsed="false">
      <c r="A7" s="8" t="n">
        <v>2003</v>
      </c>
      <c r="B7" s="9" t="n">
        <v>1464</v>
      </c>
      <c r="C7" s="9" t="n">
        <v>68</v>
      </c>
      <c r="D7" s="9" t="n">
        <f aca="false">SUM(B7:C7)</f>
        <v>1532</v>
      </c>
      <c r="E7" s="9" t="n">
        <v>1342</v>
      </c>
      <c r="F7" s="9" t="n">
        <v>648</v>
      </c>
      <c r="G7" s="9" t="n">
        <f aca="false">SUM(E7:F7)</f>
        <v>1990</v>
      </c>
      <c r="H7" s="9" t="n">
        <f aca="false">B7+E7</f>
        <v>2806</v>
      </c>
      <c r="I7" s="9" t="n">
        <f aca="false">C7+F7</f>
        <v>716</v>
      </c>
      <c r="J7" s="9" t="n">
        <f aca="false">SUM(H7:I7)</f>
        <v>3522</v>
      </c>
    </row>
    <row r="8" customFormat="false" ht="12" hidden="false" customHeight="false" outlineLevel="0" collapsed="false">
      <c r="A8" s="8" t="n">
        <v>2004</v>
      </c>
      <c r="B8" s="9" t="n">
        <v>1517</v>
      </c>
      <c r="C8" s="9" t="n">
        <v>70</v>
      </c>
      <c r="D8" s="9" t="n">
        <f aca="false">SUM(B8:C8)</f>
        <v>1587</v>
      </c>
      <c r="E8" s="9" t="n">
        <v>1476</v>
      </c>
      <c r="F8" s="9" t="n">
        <v>803</v>
      </c>
      <c r="G8" s="9" t="n">
        <f aca="false">SUM(E8:F8)</f>
        <v>2279</v>
      </c>
      <c r="H8" s="9" t="n">
        <f aca="false">B8+E8</f>
        <v>2993</v>
      </c>
      <c r="I8" s="9" t="n">
        <f aca="false">C8+F8</f>
        <v>873</v>
      </c>
      <c r="J8" s="9" t="n">
        <f aca="false">SUM(H8:I8)</f>
        <v>3866</v>
      </c>
    </row>
    <row r="9" customFormat="false" ht="12" hidden="false" customHeight="false" outlineLevel="0" collapsed="false">
      <c r="A9" s="8" t="n">
        <v>2005</v>
      </c>
      <c r="B9" s="9" t="n">
        <v>1467</v>
      </c>
      <c r="C9" s="9" t="n">
        <v>73</v>
      </c>
      <c r="D9" s="9" t="n">
        <f aca="false">SUM(B9:C9)</f>
        <v>1540</v>
      </c>
      <c r="E9" s="9" t="n">
        <v>1408</v>
      </c>
      <c r="F9" s="9" t="n">
        <v>707</v>
      </c>
      <c r="G9" s="9" t="n">
        <f aca="false">SUM(E9:F9)</f>
        <v>2115</v>
      </c>
      <c r="H9" s="9" t="n">
        <f aca="false">B9+E9</f>
        <v>2875</v>
      </c>
      <c r="I9" s="9" t="n">
        <f aca="false">C9+F9</f>
        <v>780</v>
      </c>
      <c r="J9" s="9" t="n">
        <f aca="false">SUM(H9:I9)</f>
        <v>3655</v>
      </c>
    </row>
    <row r="10" customFormat="false" ht="12" hidden="false" customHeight="false" outlineLevel="0" collapsed="false">
      <c r="A10" s="8" t="n">
        <v>2006</v>
      </c>
      <c r="B10" s="9" t="n">
        <v>1404</v>
      </c>
      <c r="C10" s="9" t="n">
        <v>76</v>
      </c>
      <c r="D10" s="9" t="n">
        <f aca="false">SUM(B10:C10)</f>
        <v>1480</v>
      </c>
      <c r="E10" s="9" t="n">
        <v>1462</v>
      </c>
      <c r="F10" s="9" t="n">
        <v>563</v>
      </c>
      <c r="G10" s="9" t="n">
        <f aca="false">SUM(E10:F10)</f>
        <v>2025</v>
      </c>
      <c r="H10" s="9" t="n">
        <f aca="false">B10+E10</f>
        <v>2866</v>
      </c>
      <c r="I10" s="9" t="n">
        <f aca="false">C10+F10</f>
        <v>639</v>
      </c>
      <c r="J10" s="9" t="n">
        <f aca="false">SUM(H10:I10)</f>
        <v>3505</v>
      </c>
    </row>
    <row r="11" customFormat="false" ht="12" hidden="false" customHeight="false" outlineLevel="0" collapsed="false">
      <c r="A11" s="8" t="n">
        <v>2007</v>
      </c>
      <c r="B11" s="9" t="n">
        <v>1469</v>
      </c>
      <c r="C11" s="9" t="n">
        <v>76</v>
      </c>
      <c r="D11" s="9" t="n">
        <f aca="false">SUM(B11:C11)</f>
        <v>1545</v>
      </c>
      <c r="E11" s="9" t="n">
        <v>1236</v>
      </c>
      <c r="F11" s="9" t="n">
        <v>604</v>
      </c>
      <c r="G11" s="9" t="n">
        <f aca="false">SUM(E11:F11)</f>
        <v>1840</v>
      </c>
      <c r="H11" s="9" t="n">
        <f aca="false">B11+E11</f>
        <v>2705</v>
      </c>
      <c r="I11" s="9" t="n">
        <f aca="false">C11+F11</f>
        <v>680</v>
      </c>
      <c r="J11" s="9" t="n">
        <f aca="false">SUM(H11:I11)</f>
        <v>3385</v>
      </c>
    </row>
    <row r="12" customFormat="false" ht="12" hidden="false" customHeight="false" outlineLevel="0" collapsed="false">
      <c r="A12" s="8" t="n">
        <v>2008</v>
      </c>
      <c r="B12" s="9" t="n">
        <v>1462</v>
      </c>
      <c r="C12" s="9" t="n">
        <v>85</v>
      </c>
      <c r="D12" s="9" t="n">
        <f aca="false">SUM(B12:C12)</f>
        <v>1547</v>
      </c>
      <c r="E12" s="9" t="n">
        <v>1021</v>
      </c>
      <c r="F12" s="9" t="n">
        <v>340</v>
      </c>
      <c r="G12" s="9" t="n">
        <f aca="false">SUM(E12:F12)</f>
        <v>1361</v>
      </c>
      <c r="H12" s="9" t="n">
        <f aca="false">B12+E12</f>
        <v>2483</v>
      </c>
      <c r="I12" s="9" t="n">
        <f aca="false">C12+F12</f>
        <v>425</v>
      </c>
      <c r="J12" s="9" t="n">
        <f aca="false">SUM(H12:I12)</f>
        <v>2908</v>
      </c>
    </row>
    <row r="13" customFormat="false" ht="12" hidden="false" customHeight="false" outlineLevel="0" collapsed="false">
      <c r="A13" s="8" t="n">
        <v>2009</v>
      </c>
      <c r="B13" s="9" t="n">
        <v>1443</v>
      </c>
      <c r="C13" s="9" t="n">
        <v>51</v>
      </c>
      <c r="D13" s="9" t="n">
        <f aca="false">SUM(B13:C13)</f>
        <v>1494</v>
      </c>
      <c r="E13" s="9" t="n">
        <v>704</v>
      </c>
      <c r="F13" s="9" t="n">
        <v>224</v>
      </c>
      <c r="G13" s="9" t="n">
        <f aca="false">SUM(E13:F13)</f>
        <v>928</v>
      </c>
      <c r="H13" s="9" t="n">
        <f aca="false">B13+E13</f>
        <v>2147</v>
      </c>
      <c r="I13" s="9" t="n">
        <f aca="false">C13+F13</f>
        <v>275</v>
      </c>
      <c r="J13" s="9" t="n">
        <f aca="false">SUM(H13:I13)</f>
        <v>2422</v>
      </c>
    </row>
    <row r="14" customFormat="false" ht="12" hidden="false" customHeight="false" outlineLevel="0" collapsed="false">
      <c r="A14" s="10" t="n">
        <v>2010</v>
      </c>
      <c r="B14" s="11" t="n">
        <v>1355</v>
      </c>
      <c r="C14" s="11" t="n">
        <v>68</v>
      </c>
      <c r="D14" s="9" t="n">
        <f aca="false">SUM(B14:C14)</f>
        <v>1423</v>
      </c>
      <c r="E14" s="11" t="n">
        <v>616</v>
      </c>
      <c r="F14" s="11" t="n">
        <v>214</v>
      </c>
      <c r="G14" s="9" t="n">
        <f aca="false">SUM(E14:F14)</f>
        <v>830</v>
      </c>
      <c r="H14" s="9" t="n">
        <f aca="false">B14+E14</f>
        <v>1971</v>
      </c>
      <c r="I14" s="9" t="n">
        <f aca="false">C14+F14</f>
        <v>282</v>
      </c>
      <c r="J14" s="9" t="n">
        <f aca="false">SUM(H14:I14)</f>
        <v>2253</v>
      </c>
    </row>
    <row r="15" customFormat="false" ht="12" hidden="false" customHeight="false" outlineLevel="0" collapsed="false">
      <c r="A15" s="10" t="n">
        <v>2011</v>
      </c>
      <c r="B15" s="11" t="n">
        <v>1337</v>
      </c>
      <c r="C15" s="11" t="n">
        <v>75</v>
      </c>
      <c r="D15" s="9" t="n">
        <f aca="false">SUM(B15:C15)</f>
        <v>1412</v>
      </c>
      <c r="E15" s="11" t="n">
        <v>696</v>
      </c>
      <c r="F15" s="11" t="n">
        <v>235</v>
      </c>
      <c r="G15" s="9" t="n">
        <f aca="false">SUM(E15:F15)</f>
        <v>931</v>
      </c>
      <c r="H15" s="9" t="n">
        <f aca="false">B15+E15</f>
        <v>2033</v>
      </c>
      <c r="I15" s="9" t="n">
        <f aca="false">C15+F15</f>
        <v>310</v>
      </c>
      <c r="J15" s="9" t="n">
        <f aca="false">SUM(H15:I15)</f>
        <v>2343</v>
      </c>
    </row>
    <row r="16" customFormat="false" ht="12" hidden="false" customHeight="fals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" hidden="false" customHeight="false" outlineLevel="0" collapsed="false">
      <c r="A17" s="8" t="n">
        <v>2001</v>
      </c>
      <c r="B17" s="13" t="n">
        <f aca="false">B5/$J5</f>
        <v>0.445318860244233</v>
      </c>
      <c r="C17" s="13" t="n">
        <f aca="false">C5/$J5</f>
        <v>0.0189959294436906</v>
      </c>
      <c r="D17" s="13" t="n">
        <f aca="false">D5/$J5</f>
        <v>0.464314789687924</v>
      </c>
      <c r="E17" s="13" t="n">
        <f aca="false">E5/$J5</f>
        <v>0.368249660786974</v>
      </c>
      <c r="F17" s="13" t="n">
        <f aca="false">F5/$J5</f>
        <v>0.167435549525102</v>
      </c>
      <c r="G17" s="13" t="n">
        <f aca="false">G5/$J5</f>
        <v>0.535685210312076</v>
      </c>
      <c r="H17" s="13" t="n">
        <f aca="false">H5/$J5</f>
        <v>0.813568521031208</v>
      </c>
      <c r="I17" s="13" t="n">
        <f aca="false">I5/$J5</f>
        <v>0.186431478968792</v>
      </c>
      <c r="J17" s="13" t="n">
        <f aca="false">J5/$J5</f>
        <v>1</v>
      </c>
    </row>
    <row r="18" customFormat="false" ht="12" hidden="false" customHeight="false" outlineLevel="0" collapsed="false">
      <c r="A18" s="8" t="n">
        <v>2002</v>
      </c>
      <c r="B18" s="13" t="n">
        <f aca="false">B6/$J6</f>
        <v>0.419869057785369</v>
      </c>
      <c r="C18" s="13" t="n">
        <f aca="false">C6/$J6</f>
        <v>0.0244805009962995</v>
      </c>
      <c r="D18" s="13" t="n">
        <f aca="false">D6/$J6</f>
        <v>0.444349558781668</v>
      </c>
      <c r="E18" s="13" t="n">
        <f aca="false">E6/$J6</f>
        <v>0.374323939652719</v>
      </c>
      <c r="F18" s="13" t="n">
        <f aca="false">F6/$J6</f>
        <v>0.181326501565613</v>
      </c>
      <c r="G18" s="13" t="n">
        <f aca="false">G6/$J6</f>
        <v>0.555650441218332</v>
      </c>
      <c r="H18" s="13" t="n">
        <f aca="false">H6/$J6</f>
        <v>0.794192997438087</v>
      </c>
      <c r="I18" s="13" t="n">
        <f aca="false">I6/$J6</f>
        <v>0.205807002561913</v>
      </c>
      <c r="J18" s="13" t="n">
        <f aca="false">J6/$J6</f>
        <v>1</v>
      </c>
    </row>
    <row r="19" customFormat="false" ht="12" hidden="false" customHeight="false" outlineLevel="0" collapsed="false">
      <c r="A19" s="8" t="n">
        <v>2003</v>
      </c>
      <c r="B19" s="13" t="n">
        <f aca="false">B7/$J7</f>
        <v>0.415672913117547</v>
      </c>
      <c r="C19" s="13" t="n">
        <f aca="false">C7/$J7</f>
        <v>0.0193072118114708</v>
      </c>
      <c r="D19" s="13" t="n">
        <f aca="false">D7/$J7</f>
        <v>0.434980124929018</v>
      </c>
      <c r="E19" s="13" t="n">
        <f aca="false">E7/$J7</f>
        <v>0.381033503691085</v>
      </c>
      <c r="F19" s="13" t="n">
        <f aca="false">F7/$J7</f>
        <v>0.183986371379898</v>
      </c>
      <c r="G19" s="13" t="n">
        <f aca="false">G7/$J7</f>
        <v>0.565019875070982</v>
      </c>
      <c r="H19" s="13" t="n">
        <f aca="false">H7/$J7</f>
        <v>0.796706416808631</v>
      </c>
      <c r="I19" s="13" t="n">
        <f aca="false">I7/$J7</f>
        <v>0.203293583191369</v>
      </c>
      <c r="J19" s="13" t="n">
        <f aca="false">J7/$J7</f>
        <v>1</v>
      </c>
    </row>
    <row r="20" customFormat="false" ht="12" hidden="false" customHeight="false" outlineLevel="0" collapsed="false">
      <c r="A20" s="8" t="n">
        <v>2004</v>
      </c>
      <c r="B20" s="13" t="n">
        <f aca="false">B8/$J8</f>
        <v>0.392395240558717</v>
      </c>
      <c r="C20" s="13" t="n">
        <f aca="false">C8/$J8</f>
        <v>0.0181065700982928</v>
      </c>
      <c r="D20" s="13" t="n">
        <f aca="false">D8/$J8</f>
        <v>0.41050181065701</v>
      </c>
      <c r="E20" s="13" t="n">
        <f aca="false">E8/$J8</f>
        <v>0.38178996378686</v>
      </c>
      <c r="F20" s="13" t="n">
        <f aca="false">F8/$J8</f>
        <v>0.20770822555613</v>
      </c>
      <c r="G20" s="13" t="n">
        <f aca="false">G8/$J8</f>
        <v>0.58949818934299</v>
      </c>
      <c r="H20" s="13" t="n">
        <f aca="false">H8/$J8</f>
        <v>0.774185204345577</v>
      </c>
      <c r="I20" s="13" t="n">
        <f aca="false">I8/$J8</f>
        <v>0.225814795654423</v>
      </c>
      <c r="J20" s="13" t="n">
        <f aca="false">J8/$J8</f>
        <v>1</v>
      </c>
    </row>
    <row r="21" customFormat="false" ht="12" hidden="false" customHeight="false" outlineLevel="0" collapsed="false">
      <c r="A21" s="8" t="n">
        <v>2005</v>
      </c>
      <c r="B21" s="13" t="n">
        <f aca="false">B9/$J9</f>
        <v>0.401367989056088</v>
      </c>
      <c r="C21" s="13" t="n">
        <f aca="false">C9/$J9</f>
        <v>0.0199726402188783</v>
      </c>
      <c r="D21" s="13" t="n">
        <f aca="false">D9/$J9</f>
        <v>0.421340629274966</v>
      </c>
      <c r="E21" s="13" t="n">
        <f aca="false">E9/$J9</f>
        <v>0.385225718194254</v>
      </c>
      <c r="F21" s="13" t="n">
        <f aca="false">F9/$J9</f>
        <v>0.19343365253078</v>
      </c>
      <c r="G21" s="13" t="n">
        <f aca="false">G9/$J9</f>
        <v>0.578659370725034</v>
      </c>
      <c r="H21" s="13" t="n">
        <f aca="false">H9/$J9</f>
        <v>0.786593707250342</v>
      </c>
      <c r="I21" s="13" t="n">
        <f aca="false">I9/$J9</f>
        <v>0.213406292749658</v>
      </c>
      <c r="J21" s="13" t="n">
        <f aca="false">J9/$J9</f>
        <v>1</v>
      </c>
    </row>
    <row r="22" customFormat="false" ht="12" hidden="false" customHeight="false" outlineLevel="0" collapsed="false">
      <c r="A22" s="8" t="n">
        <v>2006</v>
      </c>
      <c r="B22" s="13" t="n">
        <f aca="false">B10/$J10</f>
        <v>0.400570613409415</v>
      </c>
      <c r="C22" s="13" t="n">
        <f aca="false">C10/$J10</f>
        <v>0.0216833095577746</v>
      </c>
      <c r="D22" s="13" t="n">
        <f aca="false">D10/$J10</f>
        <v>0.42225392296719</v>
      </c>
      <c r="E22" s="13" t="n">
        <f aca="false">E10/$J10</f>
        <v>0.417118402282454</v>
      </c>
      <c r="F22" s="13" t="n">
        <f aca="false">F10/$J10</f>
        <v>0.160627674750357</v>
      </c>
      <c r="G22" s="13" t="n">
        <f aca="false">G10/$J10</f>
        <v>0.57774607703281</v>
      </c>
      <c r="H22" s="13" t="n">
        <f aca="false">H10/$J10</f>
        <v>0.817689015691869</v>
      </c>
      <c r="I22" s="13" t="n">
        <f aca="false">I10/$J10</f>
        <v>0.182310984308131</v>
      </c>
      <c r="J22" s="13" t="n">
        <f aca="false">J10/$J10</f>
        <v>1</v>
      </c>
    </row>
    <row r="23" customFormat="false" ht="12" hidden="false" customHeight="false" outlineLevel="0" collapsed="false">
      <c r="A23" s="8" t="n">
        <v>2007</v>
      </c>
      <c r="B23" s="13" t="n">
        <f aca="false">B11/$J11</f>
        <v>0.43397341211226</v>
      </c>
      <c r="C23" s="13" t="n">
        <f aca="false">C11/$J11</f>
        <v>0.0224519940915805</v>
      </c>
      <c r="D23" s="13" t="n">
        <f aca="false">D11/$J11</f>
        <v>0.456425406203841</v>
      </c>
      <c r="E23" s="13" t="n">
        <f aca="false">E11/$J11</f>
        <v>0.365140324963072</v>
      </c>
      <c r="F23" s="13" t="n">
        <f aca="false">F11/$J11</f>
        <v>0.178434268833087</v>
      </c>
      <c r="G23" s="13" t="n">
        <f aca="false">G11/$J11</f>
        <v>0.54357459379616</v>
      </c>
      <c r="H23" s="13" t="n">
        <f aca="false">H11/$J11</f>
        <v>0.799113737075332</v>
      </c>
      <c r="I23" s="13" t="n">
        <f aca="false">I11/$J11</f>
        <v>0.200886262924668</v>
      </c>
      <c r="J23" s="13" t="n">
        <f aca="false">J11/$J11</f>
        <v>1</v>
      </c>
    </row>
    <row r="24" customFormat="false" ht="12" hidden="false" customHeight="false" outlineLevel="0" collapsed="false">
      <c r="A24" s="8" t="n">
        <v>2008</v>
      </c>
      <c r="B24" s="13" t="n">
        <f aca="false">B12/$J12</f>
        <v>0.502751031636864</v>
      </c>
      <c r="C24" s="13" t="n">
        <f aca="false">C12/$J12</f>
        <v>0.0292297111416781</v>
      </c>
      <c r="D24" s="13" t="n">
        <f aca="false">D12/$J12</f>
        <v>0.531980742778542</v>
      </c>
      <c r="E24" s="13" t="n">
        <f aca="false">E12/$J12</f>
        <v>0.351100412654746</v>
      </c>
      <c r="F24" s="13" t="n">
        <f aca="false">F12/$J12</f>
        <v>0.116918844566713</v>
      </c>
      <c r="G24" s="13" t="n">
        <f aca="false">G12/$J12</f>
        <v>0.468019257221458</v>
      </c>
      <c r="H24" s="13" t="n">
        <f aca="false">H12/$J12</f>
        <v>0.853851444291609</v>
      </c>
      <c r="I24" s="13" t="n">
        <f aca="false">I12/$J12</f>
        <v>0.146148555708391</v>
      </c>
      <c r="J24" s="13" t="n">
        <f aca="false">J12/$J12</f>
        <v>1</v>
      </c>
    </row>
    <row r="25" customFormat="false" ht="12" hidden="false" customHeight="false" outlineLevel="0" collapsed="false">
      <c r="A25" s="8" t="n">
        <v>2009</v>
      </c>
      <c r="B25" s="13" t="n">
        <f aca="false">B13/$J13</f>
        <v>0.595788604459125</v>
      </c>
      <c r="C25" s="13" t="n">
        <f aca="false">C13/$J13</f>
        <v>0.0210569777043765</v>
      </c>
      <c r="D25" s="13" t="n">
        <f aca="false">D13/$J13</f>
        <v>0.616845582163501</v>
      </c>
      <c r="E25" s="13" t="n">
        <f aca="false">E13/$J13</f>
        <v>0.290668868703551</v>
      </c>
      <c r="F25" s="13" t="n">
        <f aca="false">F13/$J13</f>
        <v>0.092485549132948</v>
      </c>
      <c r="G25" s="13" t="n">
        <f aca="false">G13/$J13</f>
        <v>0.383154417836499</v>
      </c>
      <c r="H25" s="13" t="n">
        <f aca="false">H13/$J13</f>
        <v>0.886457473162675</v>
      </c>
      <c r="I25" s="13" t="n">
        <f aca="false">I13/$J13</f>
        <v>0.113542526837325</v>
      </c>
      <c r="J25" s="13" t="n">
        <f aca="false">J13/$J13</f>
        <v>1</v>
      </c>
    </row>
    <row r="26" customFormat="false" ht="12" hidden="false" customHeight="false" outlineLevel="0" collapsed="false">
      <c r="A26" s="10" t="n">
        <v>2010</v>
      </c>
      <c r="B26" s="13" t="n">
        <f aca="false">B14/$J14</f>
        <v>0.601420328450954</v>
      </c>
      <c r="C26" s="13" t="n">
        <f aca="false">C14/$J14</f>
        <v>0.0301819795827785</v>
      </c>
      <c r="D26" s="13" t="n">
        <f aca="false">D14/$J14</f>
        <v>0.631602308033733</v>
      </c>
      <c r="E26" s="13" t="n">
        <f aca="false">E14/$J14</f>
        <v>0.2734132268087</v>
      </c>
      <c r="F26" s="13" t="n">
        <f aca="false">F14/$J14</f>
        <v>0.0949844651575677</v>
      </c>
      <c r="G26" s="13" t="n">
        <f aca="false">G14/$J14</f>
        <v>0.368397691966267</v>
      </c>
      <c r="H26" s="13" t="n">
        <f aca="false">H14/$J14</f>
        <v>0.874833555259654</v>
      </c>
      <c r="I26" s="13" t="n">
        <f aca="false">I14/$J14</f>
        <v>0.125166444740346</v>
      </c>
      <c r="J26" s="13" t="n">
        <f aca="false">J14/$J14</f>
        <v>1</v>
      </c>
    </row>
    <row r="27" customFormat="false" ht="12" hidden="false" customHeight="false" outlineLevel="0" collapsed="false">
      <c r="A27" s="14" t="n">
        <v>2011</v>
      </c>
      <c r="B27" s="15" t="n">
        <f aca="false">B15/$J15</f>
        <v>0.57063593683312</v>
      </c>
      <c r="C27" s="15" t="n">
        <f aca="false">C15/$J15</f>
        <v>0.0320102432778489</v>
      </c>
      <c r="D27" s="15" t="n">
        <f aca="false">D15/$J15</f>
        <v>0.602646180110969</v>
      </c>
      <c r="E27" s="15" t="n">
        <f aca="false">E15/$J15</f>
        <v>0.297055057618438</v>
      </c>
      <c r="F27" s="15" t="n">
        <f aca="false">F15/$J15</f>
        <v>0.100298762270593</v>
      </c>
      <c r="G27" s="15" t="n">
        <f aca="false">G15/$J15</f>
        <v>0.397353819889031</v>
      </c>
      <c r="H27" s="15" t="n">
        <f aca="false">H15/$J15</f>
        <v>0.867690994451558</v>
      </c>
      <c r="I27" s="15" t="n">
        <f aca="false">I15/$J15</f>
        <v>0.132309005548442</v>
      </c>
      <c r="J27" s="15" t="n">
        <f aca="false">J15/$J15</f>
        <v>1</v>
      </c>
    </row>
    <row r="32" customFormat="false" ht="12" hidden="false" customHeight="false" outlineLevel="0" collapsed="false">
      <c r="B32" s="16"/>
      <c r="C32" s="16"/>
      <c r="D32" s="16"/>
    </row>
    <row r="33" customFormat="false" ht="12" hidden="false" customHeight="false" outlineLevel="0" collapsed="false">
      <c r="B33" s="16"/>
      <c r="C33" s="16"/>
      <c r="D33" s="16"/>
    </row>
    <row r="34" customFormat="false" ht="12" hidden="false" customHeight="false" outlineLevel="0" collapsed="false">
      <c r="B34" s="16"/>
      <c r="C34" s="16"/>
      <c r="D34" s="16"/>
    </row>
    <row r="35" customFormat="false" ht="12" hidden="false" customHeight="false" outlineLevel="0" collapsed="false">
      <c r="B35" s="16"/>
      <c r="C35" s="16"/>
      <c r="D35" s="16"/>
    </row>
    <row r="36" customFormat="false" ht="12" hidden="false" customHeight="false" outlineLevel="0" collapsed="false">
      <c r="B36" s="16"/>
      <c r="C36" s="16"/>
      <c r="D36" s="16"/>
    </row>
    <row r="37" customFormat="false" ht="12" hidden="false" customHeight="false" outlineLevel="0" collapsed="false">
      <c r="B37" s="16"/>
      <c r="C37" s="16"/>
      <c r="D37" s="16"/>
    </row>
    <row r="38" customFormat="false" ht="12" hidden="false" customHeight="false" outlineLevel="0" collapsed="false">
      <c r="B38" s="16"/>
      <c r="C38" s="16"/>
      <c r="D38" s="16"/>
    </row>
    <row r="39" customFormat="false" ht="12" hidden="false" customHeight="false" outlineLevel="0" collapsed="false">
      <c r="B39" s="16"/>
      <c r="C39" s="16"/>
      <c r="D39" s="16"/>
    </row>
    <row r="40" customFormat="false" ht="12" hidden="false" customHeight="false" outlineLevel="0" collapsed="false">
      <c r="B40" s="16"/>
      <c r="C40" s="16"/>
      <c r="D40" s="16"/>
    </row>
    <row r="41" customFormat="false" ht="12" hidden="false" customHeight="false" outlineLevel="0" collapsed="false">
      <c r="B41" s="16"/>
      <c r="C41" s="16"/>
      <c r="D41" s="16"/>
    </row>
    <row r="42" customFormat="false" ht="12" hidden="false" customHeight="false" outlineLevel="0" collapsed="false">
      <c r="B42" s="16"/>
      <c r="C42" s="16"/>
      <c r="D42" s="16"/>
    </row>
    <row r="61" customFormat="false" ht="12" hidden="false" customHeight="false" outlineLevel="0" collapsed="false">
      <c r="B61" s="17"/>
      <c r="C61" s="17"/>
      <c r="D61" s="16"/>
    </row>
    <row r="62" customFormat="false" ht="12" hidden="false" customHeight="false" outlineLevel="0" collapsed="false">
      <c r="B62" s="17"/>
      <c r="C62" s="17"/>
      <c r="D62" s="16"/>
    </row>
    <row r="63" customFormat="false" ht="12" hidden="false" customHeight="false" outlineLevel="0" collapsed="false">
      <c r="B63" s="17"/>
      <c r="C63" s="17"/>
      <c r="D63" s="16"/>
    </row>
    <row r="64" customFormat="false" ht="12" hidden="false" customHeight="false" outlineLevel="0" collapsed="false">
      <c r="B64" s="17"/>
      <c r="C64" s="17"/>
      <c r="D64" s="16"/>
    </row>
    <row r="65" customFormat="false" ht="12" hidden="false" customHeight="false" outlineLevel="0" collapsed="false">
      <c r="B65" s="17"/>
      <c r="C65" s="17"/>
      <c r="D65" s="16"/>
    </row>
    <row r="66" customFormat="false" ht="12" hidden="false" customHeight="false" outlineLevel="0" collapsed="false">
      <c r="B66" s="17"/>
      <c r="C66" s="17"/>
      <c r="D66" s="16"/>
    </row>
    <row r="67" customFormat="false" ht="12" hidden="false" customHeight="false" outlineLevel="0" collapsed="false">
      <c r="B67" s="17"/>
      <c r="C67" s="17"/>
      <c r="D67" s="16"/>
    </row>
    <row r="68" customFormat="false" ht="12" hidden="false" customHeight="false" outlineLevel="0" collapsed="false">
      <c r="B68" s="17"/>
      <c r="C68" s="17"/>
      <c r="D68" s="16"/>
    </row>
    <row r="69" customFormat="false" ht="12" hidden="false" customHeight="false" outlineLevel="0" collapsed="false">
      <c r="B69" s="17"/>
      <c r="C69" s="17"/>
      <c r="D69" s="16"/>
    </row>
    <row r="70" customFormat="false" ht="12" hidden="false" customHeight="false" outlineLevel="0" collapsed="false">
      <c r="B70" s="17"/>
      <c r="C70" s="17"/>
      <c r="D70" s="16"/>
    </row>
    <row r="71" customFormat="false" ht="12" hidden="false" customHeight="false" outlineLevel="0" collapsed="false">
      <c r="B71" s="17"/>
      <c r="C71" s="17"/>
    </row>
  </sheetData>
  <mergeCells count="7">
    <mergeCell ref="A1:J1"/>
    <mergeCell ref="A2:A3"/>
    <mergeCell ref="B2:D2"/>
    <mergeCell ref="E2:G2"/>
    <mergeCell ref="H2:J2"/>
    <mergeCell ref="A4:J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7" activeCellId="0" sqref="J5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10" min="2" style="1" width="7.85"/>
    <col collapsed="false" customWidth="false" hidden="false" outlineLevel="0" max="257" min="11" style="1" width="8.85"/>
  </cols>
  <sheetData>
    <row r="1" customFormat="false" ht="32.25" hidden="false" customHeight="true" outlineLevel="0" collapsed="false">
      <c r="A1" s="133" t="s">
        <v>140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" hidden="false" customHeight="false" outlineLevel="0" collapsed="false">
      <c r="A2" s="36" t="s">
        <v>43</v>
      </c>
      <c r="B2" s="37" t="s">
        <v>2</v>
      </c>
      <c r="C2" s="37"/>
      <c r="D2" s="37"/>
      <c r="E2" s="37" t="s">
        <v>3</v>
      </c>
      <c r="F2" s="37"/>
      <c r="G2" s="37"/>
      <c r="H2" s="37" t="s">
        <v>37</v>
      </c>
      <c r="I2" s="37"/>
      <c r="J2" s="37"/>
    </row>
    <row r="3" customFormat="false" ht="12" hidden="false" customHeight="false" outlineLevel="0" collapsed="false">
      <c r="A3" s="36"/>
      <c r="B3" s="60" t="s">
        <v>69</v>
      </c>
      <c r="C3" s="60" t="s">
        <v>70</v>
      </c>
      <c r="D3" s="60" t="s">
        <v>71</v>
      </c>
      <c r="E3" s="60" t="s">
        <v>69</v>
      </c>
      <c r="F3" s="60" t="s">
        <v>70</v>
      </c>
      <c r="G3" s="60" t="s">
        <v>71</v>
      </c>
      <c r="H3" s="60" t="s">
        <v>69</v>
      </c>
      <c r="I3" s="60" t="s">
        <v>70</v>
      </c>
      <c r="J3" s="60" t="s">
        <v>71</v>
      </c>
    </row>
    <row r="4" customFormat="false" ht="12" hidden="false" customHeight="false" outlineLevel="0" collapsed="false">
      <c r="A4" s="134" t="s">
        <v>44</v>
      </c>
      <c r="B4" s="135"/>
      <c r="C4" s="135"/>
      <c r="D4" s="135"/>
      <c r="E4" s="135"/>
      <c r="F4" s="135"/>
      <c r="G4" s="135"/>
      <c r="H4" s="135"/>
      <c r="I4" s="135"/>
      <c r="J4" s="136"/>
    </row>
    <row r="5" customFormat="false" ht="12" hidden="false" customHeight="false" outlineLevel="0" collapsed="false">
      <c r="A5" s="41" t="s">
        <v>45</v>
      </c>
      <c r="B5" s="42" t="n">
        <v>22</v>
      </c>
      <c r="C5" s="43" t="n">
        <v>1</v>
      </c>
      <c r="D5" s="44" t="n">
        <f aca="false">SUM(B5:C5)</f>
        <v>23</v>
      </c>
      <c r="E5" s="42" t="n">
        <v>17</v>
      </c>
      <c r="F5" s="43" t="n">
        <v>0</v>
      </c>
      <c r="G5" s="44" t="n">
        <f aca="false">SUM(E5:F5)</f>
        <v>17</v>
      </c>
      <c r="H5" s="45" t="n">
        <f aca="false">B5+E5</f>
        <v>39</v>
      </c>
      <c r="I5" s="45" t="n">
        <f aca="false">C5+F5</f>
        <v>1</v>
      </c>
      <c r="J5" s="46" t="n">
        <f aca="false">SUM(H5:I5)</f>
        <v>40</v>
      </c>
    </row>
    <row r="6" customFormat="false" ht="12" hidden="false" customHeight="false" outlineLevel="0" collapsed="false">
      <c r="A6" s="41" t="s">
        <v>46</v>
      </c>
      <c r="B6" s="42" t="n">
        <v>1</v>
      </c>
      <c r="C6" s="43" t="n">
        <v>0</v>
      </c>
      <c r="D6" s="44" t="n">
        <f aca="false">SUM(B6:C6)</f>
        <v>1</v>
      </c>
      <c r="E6" s="43" t="n">
        <v>1</v>
      </c>
      <c r="F6" s="43" t="n">
        <v>0</v>
      </c>
      <c r="G6" s="44" t="n">
        <f aca="false">SUM(E6:F6)</f>
        <v>1</v>
      </c>
      <c r="H6" s="45" t="n">
        <f aca="false">B6+E6</f>
        <v>2</v>
      </c>
      <c r="I6" s="45" t="n">
        <f aca="false">C6+F6</f>
        <v>0</v>
      </c>
      <c r="J6" s="46" t="n">
        <f aca="false">SUM(H6:I6)</f>
        <v>2</v>
      </c>
    </row>
    <row r="7" customFormat="false" ht="12" hidden="false" customHeight="false" outlineLevel="0" collapsed="false">
      <c r="A7" s="41" t="s">
        <v>48</v>
      </c>
      <c r="B7" s="42" t="n">
        <v>71</v>
      </c>
      <c r="C7" s="43" t="n">
        <v>0</v>
      </c>
      <c r="D7" s="44" t="n">
        <f aca="false">SUM(B7:C7)</f>
        <v>71</v>
      </c>
      <c r="E7" s="42" t="n">
        <v>14</v>
      </c>
      <c r="F7" s="43" t="n">
        <v>1</v>
      </c>
      <c r="G7" s="44" t="n">
        <f aca="false">SUM(E7:F7)</f>
        <v>15</v>
      </c>
      <c r="H7" s="45" t="n">
        <f aca="false">B7+E7</f>
        <v>85</v>
      </c>
      <c r="I7" s="45" t="n">
        <f aca="false">C7+F7</f>
        <v>1</v>
      </c>
      <c r="J7" s="46" t="n">
        <f aca="false">SUM(H7:I7)</f>
        <v>86</v>
      </c>
    </row>
    <row r="8" customFormat="false" ht="12" hidden="false" customHeight="false" outlineLevel="0" collapsed="false">
      <c r="A8" s="41" t="s">
        <v>49</v>
      </c>
      <c r="B8" s="43" t="n">
        <v>19</v>
      </c>
      <c r="C8" s="43" t="n">
        <v>0</v>
      </c>
      <c r="D8" s="44" t="n">
        <f aca="false">SUM(B8:C8)</f>
        <v>19</v>
      </c>
      <c r="E8" s="42" t="n">
        <v>0</v>
      </c>
      <c r="F8" s="43" t="n">
        <v>0</v>
      </c>
      <c r="G8" s="44" t="n">
        <f aca="false">SUM(E8:F8)</f>
        <v>0</v>
      </c>
      <c r="H8" s="45" t="n">
        <f aca="false">B8+E8</f>
        <v>19</v>
      </c>
      <c r="I8" s="45" t="n">
        <f aca="false">C8+F8</f>
        <v>0</v>
      </c>
      <c r="J8" s="46" t="n">
        <f aca="false">SUM(H8:I8)</f>
        <v>19</v>
      </c>
    </row>
    <row r="9" customFormat="false" ht="12" hidden="false" customHeight="false" outlineLevel="0" collapsed="false">
      <c r="A9" s="41" t="s">
        <v>50</v>
      </c>
      <c r="B9" s="42" t="n">
        <v>132</v>
      </c>
      <c r="C9" s="42" t="n">
        <v>10</v>
      </c>
      <c r="D9" s="44" t="n">
        <f aca="false">SUM(B9:C9)</f>
        <v>142</v>
      </c>
      <c r="E9" s="42" t="n">
        <v>65</v>
      </c>
      <c r="F9" s="42" t="n">
        <v>1</v>
      </c>
      <c r="G9" s="44" t="n">
        <f aca="false">SUM(E9:F9)</f>
        <v>66</v>
      </c>
      <c r="H9" s="45" t="n">
        <f aca="false">B9+E9</f>
        <v>197</v>
      </c>
      <c r="I9" s="45" t="n">
        <f aca="false">C9+F9</f>
        <v>11</v>
      </c>
      <c r="J9" s="46" t="n">
        <f aca="false">SUM(H9:I9)</f>
        <v>208</v>
      </c>
    </row>
    <row r="10" customFormat="false" ht="12" hidden="false" customHeight="false" outlineLevel="0" collapsed="false">
      <c r="A10" s="41" t="s">
        <v>141</v>
      </c>
      <c r="B10" s="42" t="n">
        <v>1</v>
      </c>
      <c r="C10" s="42" t="n">
        <v>0</v>
      </c>
      <c r="D10" s="44" t="n">
        <f aca="false">SUM(B10:C10)</f>
        <v>1</v>
      </c>
      <c r="E10" s="42" t="n">
        <v>1</v>
      </c>
      <c r="F10" s="42" t="n">
        <v>0</v>
      </c>
      <c r="G10" s="44" t="n">
        <f aca="false">SUM(E10:F10)</f>
        <v>1</v>
      </c>
      <c r="H10" s="45" t="n">
        <f aca="false">B10+E10</f>
        <v>2</v>
      </c>
      <c r="I10" s="45" t="n">
        <f aca="false">C10+F10</f>
        <v>0</v>
      </c>
      <c r="J10" s="46" t="n">
        <f aca="false">SUM(H10:I10)</f>
        <v>2</v>
      </c>
    </row>
    <row r="11" customFormat="false" ht="12" hidden="false" customHeight="false" outlineLevel="0" collapsed="false">
      <c r="A11" s="47" t="s">
        <v>142</v>
      </c>
      <c r="B11" s="42" t="n">
        <v>5</v>
      </c>
      <c r="C11" s="43" t="n">
        <v>1</v>
      </c>
      <c r="D11" s="44" t="n">
        <f aca="false">SUM(B11:C11)</f>
        <v>6</v>
      </c>
      <c r="E11" s="43" t="n">
        <v>2</v>
      </c>
      <c r="F11" s="43" t="n">
        <v>0</v>
      </c>
      <c r="G11" s="44" t="n">
        <f aca="false">SUM(E11:F11)</f>
        <v>2</v>
      </c>
      <c r="H11" s="45" t="n">
        <f aca="false">B11+E11</f>
        <v>7</v>
      </c>
      <c r="I11" s="45" t="n">
        <f aca="false">C11+F11</f>
        <v>1</v>
      </c>
      <c r="J11" s="46" t="n">
        <f aca="false">SUM(H11:I11)</f>
        <v>8</v>
      </c>
    </row>
    <row r="12" customFormat="false" ht="12" hidden="false" customHeight="false" outlineLevel="0" collapsed="false">
      <c r="A12" s="41" t="s">
        <v>51</v>
      </c>
      <c r="B12" s="42" t="n">
        <v>92</v>
      </c>
      <c r="C12" s="43" t="n">
        <v>4</v>
      </c>
      <c r="D12" s="44" t="n">
        <f aca="false">SUM(B12:C12)</f>
        <v>96</v>
      </c>
      <c r="E12" s="42" t="n">
        <v>22</v>
      </c>
      <c r="F12" s="43" t="n">
        <v>5</v>
      </c>
      <c r="G12" s="44" t="n">
        <f aca="false">SUM(E12:F12)</f>
        <v>27</v>
      </c>
      <c r="H12" s="45" t="n">
        <f aca="false">B12+E12</f>
        <v>114</v>
      </c>
      <c r="I12" s="45" t="n">
        <f aca="false">C12+F12</f>
        <v>9</v>
      </c>
      <c r="J12" s="46" t="n">
        <f aca="false">SUM(H12:I12)</f>
        <v>123</v>
      </c>
    </row>
    <row r="13" customFormat="false" ht="12" hidden="false" customHeight="false" outlineLevel="0" collapsed="false">
      <c r="A13" s="47" t="s">
        <v>52</v>
      </c>
      <c r="B13" s="42" t="n">
        <v>8</v>
      </c>
      <c r="C13" s="43" t="n">
        <v>0</v>
      </c>
      <c r="D13" s="44" t="n">
        <f aca="false">SUM(B13:C13)</f>
        <v>8</v>
      </c>
      <c r="E13" s="42" t="n">
        <v>3</v>
      </c>
      <c r="F13" s="43" t="n">
        <v>0</v>
      </c>
      <c r="G13" s="44" t="n">
        <f aca="false">SUM(E13:F13)</f>
        <v>3</v>
      </c>
      <c r="H13" s="45" t="n">
        <f aca="false">B13+E13</f>
        <v>11</v>
      </c>
      <c r="I13" s="45" t="n">
        <f aca="false">C13+F13</f>
        <v>0</v>
      </c>
      <c r="J13" s="46" t="n">
        <f aca="false">SUM(H13:I13)</f>
        <v>11</v>
      </c>
      <c r="K13" s="16"/>
    </row>
    <row r="14" customFormat="false" ht="12" hidden="false" customHeight="false" outlineLevel="0" collapsed="false">
      <c r="A14" s="47" t="s">
        <v>53</v>
      </c>
      <c r="B14" s="42" t="n">
        <v>10</v>
      </c>
      <c r="C14" s="43" t="n">
        <v>0</v>
      </c>
      <c r="D14" s="44" t="n">
        <f aca="false">SUM(B14:C14)</f>
        <v>10</v>
      </c>
      <c r="E14" s="42" t="n">
        <v>0</v>
      </c>
      <c r="F14" s="43" t="n">
        <v>0</v>
      </c>
      <c r="G14" s="44" t="n">
        <f aca="false">SUM(E14:F14)</f>
        <v>0</v>
      </c>
      <c r="H14" s="45" t="n">
        <f aca="false">B14+E14</f>
        <v>10</v>
      </c>
      <c r="I14" s="45" t="n">
        <f aca="false">C14+F14</f>
        <v>0</v>
      </c>
      <c r="J14" s="46" t="n">
        <f aca="false">SUM(H14:I14)</f>
        <v>10</v>
      </c>
    </row>
    <row r="15" customFormat="false" ht="12" hidden="false" customHeight="false" outlineLevel="0" collapsed="false">
      <c r="A15" s="47" t="s">
        <v>143</v>
      </c>
      <c r="B15" s="42" t="n">
        <v>2</v>
      </c>
      <c r="C15" s="43" t="n">
        <v>0</v>
      </c>
      <c r="D15" s="44" t="n">
        <f aca="false">SUM(B15:C15)</f>
        <v>2</v>
      </c>
      <c r="E15" s="42" t="n">
        <v>0</v>
      </c>
      <c r="F15" s="43" t="n">
        <v>0</v>
      </c>
      <c r="G15" s="44" t="n">
        <f aca="false">SUM(E15:F15)</f>
        <v>0</v>
      </c>
      <c r="H15" s="45" t="n">
        <f aca="false">B15+E15</f>
        <v>2</v>
      </c>
      <c r="I15" s="45" t="n">
        <f aca="false">C15+F15</f>
        <v>0</v>
      </c>
      <c r="J15" s="46" t="n">
        <f aca="false">SUM(H15:I15)</f>
        <v>2</v>
      </c>
    </row>
    <row r="16" customFormat="false" ht="12" hidden="false" customHeight="false" outlineLevel="0" collapsed="false">
      <c r="A16" s="47" t="s">
        <v>54</v>
      </c>
      <c r="B16" s="42" t="n">
        <v>27</v>
      </c>
      <c r="C16" s="43" t="n">
        <v>3</v>
      </c>
      <c r="D16" s="44" t="n">
        <f aca="false">SUM(B16:C16)</f>
        <v>30</v>
      </c>
      <c r="E16" s="42" t="n">
        <v>2</v>
      </c>
      <c r="F16" s="43" t="n">
        <v>1</v>
      </c>
      <c r="G16" s="44" t="n">
        <f aca="false">SUM(E16:F16)</f>
        <v>3</v>
      </c>
      <c r="H16" s="45" t="n">
        <f aca="false">B16+E16</f>
        <v>29</v>
      </c>
      <c r="I16" s="45" t="n">
        <f aca="false">C16+F16</f>
        <v>4</v>
      </c>
      <c r="J16" s="46" t="n">
        <f aca="false">SUM(H16:I16)</f>
        <v>33</v>
      </c>
      <c r="K16" s="16"/>
    </row>
    <row r="17" customFormat="false" ht="12" hidden="false" customHeight="false" outlineLevel="0" collapsed="false">
      <c r="A17" s="48" t="s">
        <v>4</v>
      </c>
      <c r="B17" s="49" t="n">
        <f aca="false">SUM(B5:B16)</f>
        <v>390</v>
      </c>
      <c r="C17" s="49" t="n">
        <f aca="false">SUM(C5:C16)</f>
        <v>19</v>
      </c>
      <c r="D17" s="49" t="n">
        <f aca="false">SUM(D5:D16)</f>
        <v>409</v>
      </c>
      <c r="E17" s="49" t="n">
        <f aca="false">SUM(E5:E16)</f>
        <v>127</v>
      </c>
      <c r="F17" s="49" t="n">
        <f aca="false">SUM(F5:F16)</f>
        <v>8</v>
      </c>
      <c r="G17" s="49" t="n">
        <f aca="false">SUM(G5:G16)</f>
        <v>135</v>
      </c>
      <c r="H17" s="49" t="n">
        <f aca="false">SUM(H5:H16)</f>
        <v>517</v>
      </c>
      <c r="I17" s="49" t="n">
        <f aca="false">SUM(I5:I16)</f>
        <v>27</v>
      </c>
      <c r="J17" s="49" t="n">
        <f aca="false">SUM(J5:J16)</f>
        <v>544</v>
      </c>
      <c r="K17" s="16"/>
    </row>
    <row r="18" customFormat="false" ht="12" hidden="false" customHeight="false" outlineLevel="0" collapsed="false">
      <c r="A18" s="134" t="s">
        <v>55</v>
      </c>
      <c r="B18" s="135"/>
      <c r="C18" s="135"/>
      <c r="D18" s="135"/>
      <c r="E18" s="135"/>
      <c r="F18" s="135"/>
      <c r="G18" s="135"/>
      <c r="H18" s="135"/>
      <c r="I18" s="135"/>
      <c r="J18" s="136"/>
    </row>
    <row r="19" customFormat="false" ht="12" hidden="false" customHeight="false" outlineLevel="0" collapsed="false">
      <c r="A19" s="41" t="s">
        <v>56</v>
      </c>
      <c r="B19" s="43" t="n">
        <v>1</v>
      </c>
      <c r="C19" s="43" t="n">
        <v>0</v>
      </c>
      <c r="D19" s="44" t="n">
        <f aca="false">SUM(B19:C19)</f>
        <v>1</v>
      </c>
      <c r="E19" s="42" t="n">
        <v>3</v>
      </c>
      <c r="F19" s="43" t="n">
        <v>0</v>
      </c>
      <c r="G19" s="44" t="n">
        <f aca="false">SUM(E19:F19)</f>
        <v>3</v>
      </c>
      <c r="H19" s="45" t="n">
        <f aca="false">B19+E19</f>
        <v>4</v>
      </c>
      <c r="I19" s="45" t="n">
        <f aca="false">C19+F19</f>
        <v>0</v>
      </c>
      <c r="J19" s="46" t="n">
        <f aca="false">SUM(H19:I19)</f>
        <v>4</v>
      </c>
    </row>
    <row r="20" customFormat="false" ht="12" hidden="false" customHeight="false" outlineLevel="0" collapsed="false">
      <c r="A20" s="41" t="s">
        <v>57</v>
      </c>
      <c r="B20" s="42" t="n">
        <v>34</v>
      </c>
      <c r="C20" s="42" t="n">
        <v>2</v>
      </c>
      <c r="D20" s="44" t="n">
        <f aca="false">SUM(B20:C20)</f>
        <v>36</v>
      </c>
      <c r="E20" s="42" t="n">
        <v>25</v>
      </c>
      <c r="F20" s="42" t="n">
        <v>2</v>
      </c>
      <c r="G20" s="44" t="n">
        <f aca="false">SUM(E20:F20)</f>
        <v>27</v>
      </c>
      <c r="H20" s="45" t="n">
        <f aca="false">B20+E20</f>
        <v>59</v>
      </c>
      <c r="I20" s="45" t="n">
        <f aca="false">C20+F20</f>
        <v>4</v>
      </c>
      <c r="J20" s="46" t="n">
        <f aca="false">SUM(H20:I20)</f>
        <v>63</v>
      </c>
    </row>
    <row r="21" customFormat="false" ht="12" hidden="false" customHeight="false" outlineLevel="0" collapsed="false">
      <c r="A21" s="41" t="s">
        <v>58</v>
      </c>
      <c r="B21" s="42" t="n">
        <v>357</v>
      </c>
      <c r="C21" s="42" t="n">
        <v>15</v>
      </c>
      <c r="D21" s="44" t="n">
        <f aca="false">SUM(B21:C21)</f>
        <v>372</v>
      </c>
      <c r="E21" s="42" t="n">
        <v>161</v>
      </c>
      <c r="F21" s="42" t="n">
        <v>3</v>
      </c>
      <c r="G21" s="44" t="n">
        <f aca="false">SUM(E21:F21)</f>
        <v>164</v>
      </c>
      <c r="H21" s="45" t="n">
        <f aca="false">B21+E21</f>
        <v>518</v>
      </c>
      <c r="I21" s="45" t="n">
        <f aca="false">C21+F21</f>
        <v>18</v>
      </c>
      <c r="J21" s="46" t="n">
        <f aca="false">SUM(H21:I21)</f>
        <v>536</v>
      </c>
    </row>
    <row r="22" customFormat="false" ht="12" hidden="false" customHeight="false" outlineLevel="0" collapsed="false">
      <c r="A22" s="41" t="s">
        <v>61</v>
      </c>
      <c r="B22" s="42" t="n">
        <v>109</v>
      </c>
      <c r="C22" s="42" t="n">
        <v>3</v>
      </c>
      <c r="D22" s="44" t="n">
        <f aca="false">SUM(B22:C22)</f>
        <v>112</v>
      </c>
      <c r="E22" s="42" t="n">
        <v>35</v>
      </c>
      <c r="F22" s="43" t="n">
        <v>1</v>
      </c>
      <c r="G22" s="44" t="n">
        <f aca="false">SUM(E22:F22)</f>
        <v>36</v>
      </c>
      <c r="H22" s="45" t="n">
        <f aca="false">B22+E22</f>
        <v>144</v>
      </c>
      <c r="I22" s="45" t="n">
        <f aca="false">C22+F22</f>
        <v>4</v>
      </c>
      <c r="J22" s="46" t="n">
        <f aca="false">SUM(H22:I22)</f>
        <v>148</v>
      </c>
    </row>
    <row r="23" customFormat="false" ht="12" hidden="false" customHeight="false" outlineLevel="0" collapsed="false">
      <c r="A23" s="41" t="s">
        <v>59</v>
      </c>
      <c r="B23" s="42" t="n">
        <v>463</v>
      </c>
      <c r="C23" s="42" t="n">
        <v>25</v>
      </c>
      <c r="D23" s="44" t="n">
        <f aca="false">SUM(B23:C23)</f>
        <v>488</v>
      </c>
      <c r="E23" s="42" t="n">
        <v>272</v>
      </c>
      <c r="F23" s="42" t="n">
        <v>51</v>
      </c>
      <c r="G23" s="44" t="n">
        <f aca="false">SUM(E23:F23)</f>
        <v>323</v>
      </c>
      <c r="H23" s="45" t="n">
        <f aca="false">B23+E23</f>
        <v>735</v>
      </c>
      <c r="I23" s="45" t="n">
        <f aca="false">C23+F23</f>
        <v>76</v>
      </c>
      <c r="J23" s="46" t="n">
        <f aca="false">SUM(H23:I23)</f>
        <v>811</v>
      </c>
      <c r="K23" s="16"/>
    </row>
    <row r="24" customFormat="false" ht="12" hidden="false" customHeight="false" outlineLevel="0" collapsed="false">
      <c r="A24" s="41" t="s">
        <v>60</v>
      </c>
      <c r="B24" s="42" t="n">
        <v>46</v>
      </c>
      <c r="C24" s="42" t="n">
        <v>5</v>
      </c>
      <c r="D24" s="44" t="n">
        <f aca="false">SUM(B24:C24)</f>
        <v>51</v>
      </c>
      <c r="E24" s="42" t="n">
        <v>18</v>
      </c>
      <c r="F24" s="43" t="n">
        <v>0</v>
      </c>
      <c r="G24" s="44" t="n">
        <f aca="false">SUM(E24:F24)</f>
        <v>18</v>
      </c>
      <c r="H24" s="45" t="n">
        <f aca="false">B24+E24</f>
        <v>64</v>
      </c>
      <c r="I24" s="45" t="n">
        <f aca="false">C24+F24</f>
        <v>5</v>
      </c>
      <c r="J24" s="46" t="n">
        <f aca="false">SUM(H24:I24)</f>
        <v>69</v>
      </c>
    </row>
    <row r="25" customFormat="false" ht="12" hidden="false" customHeight="false" outlineLevel="0" collapsed="false">
      <c r="A25" s="41" t="s">
        <v>144</v>
      </c>
      <c r="B25" s="42" t="n">
        <v>2</v>
      </c>
      <c r="C25" s="42" t="n">
        <v>0</v>
      </c>
      <c r="D25" s="44" t="n">
        <f aca="false">SUM(B25:C25)</f>
        <v>2</v>
      </c>
      <c r="E25" s="42" t="n">
        <v>1</v>
      </c>
      <c r="F25" s="43" t="n">
        <v>0</v>
      </c>
      <c r="G25" s="44" t="n">
        <f aca="false">SUM(E25:F25)</f>
        <v>1</v>
      </c>
      <c r="H25" s="45" t="n">
        <f aca="false">B25+E25</f>
        <v>3</v>
      </c>
      <c r="I25" s="45" t="n">
        <f aca="false">C25+F25</f>
        <v>0</v>
      </c>
      <c r="J25" s="46" t="n">
        <f aca="false">SUM(H25:I25)</f>
        <v>3</v>
      </c>
    </row>
    <row r="26" customFormat="false" ht="12" hidden="false" customHeight="false" outlineLevel="0" collapsed="false">
      <c r="A26" s="50" t="s">
        <v>4</v>
      </c>
      <c r="B26" s="49" t="n">
        <f aca="false">SUM(B19:B25)</f>
        <v>1012</v>
      </c>
      <c r="C26" s="49" t="n">
        <f aca="false">SUM(C19:C25)</f>
        <v>50</v>
      </c>
      <c r="D26" s="44" t="n">
        <f aca="false">SUM(B26:C26)</f>
        <v>1062</v>
      </c>
      <c r="E26" s="49" t="n">
        <f aca="false">SUM(E19:E25)</f>
        <v>515</v>
      </c>
      <c r="F26" s="49" t="n">
        <f aca="false">SUM(F19:F25)</f>
        <v>57</v>
      </c>
      <c r="G26" s="49" t="n">
        <f aca="false">SUM(G19:G25)</f>
        <v>572</v>
      </c>
      <c r="H26" s="49" t="n">
        <f aca="false">SUM(H19:H25)</f>
        <v>1527</v>
      </c>
      <c r="I26" s="49" t="n">
        <f aca="false">SUM(I19:I25)</f>
        <v>107</v>
      </c>
      <c r="J26" s="49" t="n">
        <f aca="false">SUM(J19:J25)</f>
        <v>1634</v>
      </c>
    </row>
    <row r="27" customFormat="false" ht="12" hidden="false" customHeight="false" outlineLevel="0" collapsed="false">
      <c r="A27" s="137" t="s">
        <v>63</v>
      </c>
      <c r="B27" s="52" t="n">
        <v>280</v>
      </c>
      <c r="C27" s="52" t="n">
        <v>21</v>
      </c>
      <c r="D27" s="44" t="n">
        <f aca="false">SUM(B27:C27)</f>
        <v>301</v>
      </c>
      <c r="E27" s="52" t="n">
        <v>61</v>
      </c>
      <c r="F27" s="52" t="n">
        <v>1</v>
      </c>
      <c r="G27" s="53" t="n">
        <f aca="false">SUM(E27:F27)</f>
        <v>62</v>
      </c>
      <c r="H27" s="54" t="n">
        <f aca="false">B27+E27</f>
        <v>341</v>
      </c>
      <c r="I27" s="54" t="n">
        <f aca="false">C27+F27</f>
        <v>22</v>
      </c>
      <c r="J27" s="54" t="n">
        <f aca="false">SUM(H27:I27)</f>
        <v>363</v>
      </c>
    </row>
    <row r="28" customFormat="false" ht="12" hidden="false" customHeight="false" outlineLevel="0" collapsed="false">
      <c r="A28" s="137" t="s">
        <v>64</v>
      </c>
      <c r="B28" s="52" t="n">
        <v>158</v>
      </c>
      <c r="C28" s="52" t="n">
        <v>2</v>
      </c>
      <c r="D28" s="44" t="n">
        <f aca="false">SUM(B28:C28)</f>
        <v>160</v>
      </c>
      <c r="E28" s="52" t="n">
        <v>34</v>
      </c>
      <c r="F28" s="52" t="n">
        <v>1</v>
      </c>
      <c r="G28" s="53" t="n">
        <f aca="false">SUM(E28:F28)</f>
        <v>35</v>
      </c>
      <c r="H28" s="54" t="n">
        <f aca="false">B28+E28</f>
        <v>192</v>
      </c>
      <c r="I28" s="54" t="n">
        <f aca="false">C28+F28</f>
        <v>3</v>
      </c>
      <c r="J28" s="54" t="n">
        <f aca="false">SUM(H28:I28)</f>
        <v>195</v>
      </c>
    </row>
    <row r="29" customFormat="false" ht="12" hidden="false" customHeight="false" outlineLevel="0" collapsed="false">
      <c r="A29" s="134" t="s">
        <v>65</v>
      </c>
      <c r="B29" s="135"/>
      <c r="C29" s="135"/>
      <c r="D29" s="44" t="n">
        <f aca="false">SUM(B29:C29)</f>
        <v>0</v>
      </c>
      <c r="E29" s="135"/>
      <c r="F29" s="135"/>
      <c r="G29" s="135"/>
      <c r="H29" s="135"/>
      <c r="I29" s="135"/>
      <c r="J29" s="136"/>
    </row>
    <row r="30" customFormat="false" ht="12" hidden="false" customHeight="false" outlineLevel="0" collapsed="false">
      <c r="A30" s="41" t="s">
        <v>66</v>
      </c>
      <c r="B30" s="42" t="n">
        <v>46</v>
      </c>
      <c r="C30" s="42" t="n">
        <v>3</v>
      </c>
      <c r="D30" s="44" t="n">
        <f aca="false">SUM(B30:C30)</f>
        <v>49</v>
      </c>
      <c r="E30" s="42" t="n">
        <v>17</v>
      </c>
      <c r="F30" s="43" t="n">
        <v>1</v>
      </c>
      <c r="G30" s="44" t="n">
        <f aca="false">SUM(E30:F30)</f>
        <v>18</v>
      </c>
      <c r="H30" s="45" t="n">
        <f aca="false">B30+E30</f>
        <v>63</v>
      </c>
      <c r="I30" s="45" t="n">
        <f aca="false">C30+F30</f>
        <v>4</v>
      </c>
      <c r="J30" s="46" t="n">
        <f aca="false">SUM(H30:I30)</f>
        <v>67</v>
      </c>
    </row>
    <row r="31" customFormat="false" ht="12" hidden="false" customHeight="false" outlineLevel="0" collapsed="false">
      <c r="A31" s="41" t="s">
        <v>67</v>
      </c>
      <c r="B31" s="45" t="n">
        <v>146</v>
      </c>
      <c r="C31" s="45" t="n">
        <v>9</v>
      </c>
      <c r="D31" s="44" t="n">
        <f aca="false">SUM(B31:C31)</f>
        <v>155</v>
      </c>
      <c r="E31" s="45" t="n">
        <v>61</v>
      </c>
      <c r="F31" s="45" t="n">
        <v>1</v>
      </c>
      <c r="G31" s="44" t="n">
        <f aca="false">SUM(E31:F31)</f>
        <v>62</v>
      </c>
      <c r="H31" s="45" t="n">
        <f aca="false">B31+E31</f>
        <v>207</v>
      </c>
      <c r="I31" s="45" t="n">
        <f aca="false">C31+F31</f>
        <v>10</v>
      </c>
      <c r="J31" s="46" t="n">
        <f aca="false">SUM(H31:I31)</f>
        <v>217</v>
      </c>
      <c r="K31" s="17"/>
    </row>
    <row r="32" customFormat="false" ht="12" hidden="false" customHeight="false" outlineLevel="0" collapsed="false">
      <c r="A32" s="50" t="s">
        <v>4</v>
      </c>
      <c r="B32" s="54" t="n">
        <f aca="false">SUM(B30:B31)</f>
        <v>192</v>
      </c>
      <c r="C32" s="54" t="n">
        <f aca="false">SUM(C30:C31)</f>
        <v>12</v>
      </c>
      <c r="D32" s="44" t="n">
        <f aca="false">SUM(B32:C32)</f>
        <v>204</v>
      </c>
      <c r="E32" s="54" t="n">
        <f aca="false">SUM(E30:E31)</f>
        <v>78</v>
      </c>
      <c r="F32" s="54" t="n">
        <f aca="false">SUM(F30:F31)</f>
        <v>2</v>
      </c>
      <c r="G32" s="54" t="n">
        <f aca="false">SUM(G30:G31)</f>
        <v>80</v>
      </c>
      <c r="H32" s="54" t="n">
        <f aca="false">SUM(H30:H31)</f>
        <v>270</v>
      </c>
      <c r="I32" s="54" t="n">
        <f aca="false">SUM(I30:I31)</f>
        <v>14</v>
      </c>
      <c r="J32" s="54" t="n">
        <f aca="false">SUM(J30:J31)</f>
        <v>284</v>
      </c>
      <c r="K32" s="17"/>
    </row>
    <row r="33" customFormat="false" ht="12" hidden="false" customHeight="false" outlineLevel="0" collapsed="false">
      <c r="A33" s="51" t="s">
        <v>4</v>
      </c>
      <c r="B33" s="46" t="n">
        <f aca="false">B17+B26+B27+B32+B28</f>
        <v>2032</v>
      </c>
      <c r="C33" s="46" t="n">
        <f aca="false">C17+C26+C27+C32+C28</f>
        <v>104</v>
      </c>
      <c r="D33" s="44" t="n">
        <f aca="false">SUM(B33:C33)</f>
        <v>2136</v>
      </c>
      <c r="E33" s="46" t="n">
        <f aca="false">E17+E26+E27+E32+E28</f>
        <v>815</v>
      </c>
      <c r="F33" s="46" t="n">
        <f aca="false">F17+F26+F27+F32+F28</f>
        <v>69</v>
      </c>
      <c r="G33" s="46" t="n">
        <f aca="false">G17+G26+G27+G32</f>
        <v>849</v>
      </c>
      <c r="H33" s="46" t="n">
        <f aca="false">B33+E33</f>
        <v>2847</v>
      </c>
      <c r="I33" s="46" t="n">
        <f aca="false">C33+F33</f>
        <v>173</v>
      </c>
      <c r="J33" s="46" t="n">
        <f aca="false">SUM(H33:I33)</f>
        <v>3020</v>
      </c>
    </row>
    <row r="34" customFormat="false" ht="1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36" t="s">
        <v>43</v>
      </c>
      <c r="B36" s="37" t="s">
        <v>2</v>
      </c>
      <c r="C36" s="37"/>
      <c r="D36" s="37"/>
      <c r="E36" s="37" t="s">
        <v>3</v>
      </c>
      <c r="F36" s="37"/>
      <c r="G36" s="37"/>
      <c r="H36" s="37" t="s">
        <v>37</v>
      </c>
      <c r="I36" s="37"/>
      <c r="J36" s="37"/>
    </row>
    <row r="37" customFormat="false" ht="12" hidden="false" customHeight="false" outlineLevel="0" collapsed="false">
      <c r="A37" s="36"/>
      <c r="B37" s="60" t="s">
        <v>69</v>
      </c>
      <c r="C37" s="60" t="s">
        <v>70</v>
      </c>
      <c r="D37" s="60" t="s">
        <v>71</v>
      </c>
      <c r="E37" s="60" t="s">
        <v>69</v>
      </c>
      <c r="F37" s="60" t="s">
        <v>70</v>
      </c>
      <c r="G37" s="60" t="s">
        <v>71</v>
      </c>
      <c r="H37" s="60" t="s">
        <v>69</v>
      </c>
      <c r="I37" s="60" t="s">
        <v>70</v>
      </c>
      <c r="J37" s="60" t="s">
        <v>71</v>
      </c>
    </row>
    <row r="38" customFormat="false" ht="12" hidden="false" customHeight="false" outlineLevel="0" collapsed="false">
      <c r="A38" s="134" t="s">
        <v>44</v>
      </c>
      <c r="B38" s="135"/>
      <c r="C38" s="135"/>
      <c r="D38" s="135"/>
      <c r="E38" s="135"/>
      <c r="F38" s="135"/>
      <c r="G38" s="135"/>
      <c r="H38" s="135"/>
      <c r="I38" s="135"/>
      <c r="J38" s="136"/>
    </row>
    <row r="39" customFormat="false" ht="12" hidden="false" customHeight="false" outlineLevel="0" collapsed="false">
      <c r="A39" s="41" t="s">
        <v>45</v>
      </c>
      <c r="B39" s="64" t="n">
        <f aca="false">(B5/B$33)*100</f>
        <v>1.08267716535433</v>
      </c>
      <c r="C39" s="64" t="n">
        <f aca="false">(C5/C$33)*100</f>
        <v>0.961538461538462</v>
      </c>
      <c r="D39" s="138" t="n">
        <f aca="false">(D5/D$33)*100</f>
        <v>1.07677902621723</v>
      </c>
      <c r="E39" s="64" t="n">
        <f aca="false">(E5/E$33)*100</f>
        <v>2.08588957055215</v>
      </c>
      <c r="F39" s="64" t="n">
        <f aca="false">(F5/F$33)*100</f>
        <v>0</v>
      </c>
      <c r="G39" s="138" t="n">
        <f aca="false">(G5/G$33)*100</f>
        <v>2.00235571260306</v>
      </c>
      <c r="H39" s="139" t="n">
        <f aca="false">(H5/H$33)*100</f>
        <v>1.36986301369863</v>
      </c>
      <c r="I39" s="139" t="n">
        <f aca="false">(I5/I$33)*100</f>
        <v>0.578034682080925</v>
      </c>
      <c r="J39" s="76" t="n">
        <f aca="false">(J5/J$33)*100</f>
        <v>1.32450331125828</v>
      </c>
    </row>
    <row r="40" customFormat="false" ht="12" hidden="false" customHeight="false" outlineLevel="0" collapsed="false">
      <c r="A40" s="41" t="s">
        <v>46</v>
      </c>
      <c r="B40" s="64" t="n">
        <f aca="false">(B6/B$33)*100</f>
        <v>0.0492125984251968</v>
      </c>
      <c r="C40" s="64" t="n">
        <f aca="false">(C6/C$33)*100</f>
        <v>0</v>
      </c>
      <c r="D40" s="138" t="n">
        <f aca="false">(D6/D$33)*100</f>
        <v>0.0468164794007491</v>
      </c>
      <c r="E40" s="64" t="n">
        <f aca="false">(E6/E$33)*100</f>
        <v>0.122699386503068</v>
      </c>
      <c r="F40" s="64" t="n">
        <f aca="false">(F6/F$33)*100</f>
        <v>0</v>
      </c>
      <c r="G40" s="138" t="n">
        <f aca="false">(G6/G$33)*100</f>
        <v>0.117785630153121</v>
      </c>
      <c r="H40" s="139" t="n">
        <f aca="false">(H6/H$33)*100</f>
        <v>0.0702493853178785</v>
      </c>
      <c r="I40" s="139" t="n">
        <f aca="false">(I6/I$33)*100</f>
        <v>0</v>
      </c>
      <c r="J40" s="76" t="n">
        <f aca="false">(J6/J$33)*100</f>
        <v>0.0662251655629139</v>
      </c>
    </row>
    <row r="41" customFormat="false" ht="12" hidden="false" customHeight="false" outlineLevel="0" collapsed="false">
      <c r="A41" s="41" t="s">
        <v>48</v>
      </c>
      <c r="B41" s="64" t="n">
        <f aca="false">(B7/B$33)*100</f>
        <v>3.49409448818898</v>
      </c>
      <c r="C41" s="64" t="n">
        <f aca="false">(C7/C$33)*100</f>
        <v>0</v>
      </c>
      <c r="D41" s="138" t="n">
        <f aca="false">(D7/D$33)*100</f>
        <v>3.32397003745318</v>
      </c>
      <c r="E41" s="64" t="n">
        <f aca="false">(E7/E$33)*100</f>
        <v>1.71779141104294</v>
      </c>
      <c r="F41" s="64" t="n">
        <f aca="false">(F7/F$33)*100</f>
        <v>1.44927536231884</v>
      </c>
      <c r="G41" s="138" t="n">
        <f aca="false">(G7/G$33)*100</f>
        <v>1.76678445229682</v>
      </c>
      <c r="H41" s="139" t="n">
        <f aca="false">(H7/H$33)*100</f>
        <v>2.98559887600984</v>
      </c>
      <c r="I41" s="139" t="n">
        <f aca="false">(I7/I$33)*100</f>
        <v>0.578034682080925</v>
      </c>
      <c r="J41" s="76" t="n">
        <f aca="false">(J7/J$33)*100</f>
        <v>2.8476821192053</v>
      </c>
    </row>
    <row r="42" customFormat="false" ht="12" hidden="false" customHeight="false" outlineLevel="0" collapsed="false">
      <c r="A42" s="41" t="s">
        <v>49</v>
      </c>
      <c r="B42" s="64" t="n">
        <f aca="false">(B8/B$33)*100</f>
        <v>0.93503937007874</v>
      </c>
      <c r="C42" s="64" t="n">
        <f aca="false">(C8/C$33)*100</f>
        <v>0</v>
      </c>
      <c r="D42" s="138" t="n">
        <f aca="false">(D8/D$33)*100</f>
        <v>0.889513108614232</v>
      </c>
      <c r="E42" s="64" t="n">
        <f aca="false">(E8/E$33)*100</f>
        <v>0</v>
      </c>
      <c r="F42" s="64" t="n">
        <f aca="false">(F8/F$33)*100</f>
        <v>0</v>
      </c>
      <c r="G42" s="138" t="n">
        <f aca="false">(G8/G$33)*100</f>
        <v>0</v>
      </c>
      <c r="H42" s="139" t="n">
        <f aca="false">(H8/H$33)*100</f>
        <v>0.667369160519845</v>
      </c>
      <c r="I42" s="139" t="n">
        <f aca="false">(I8/I$33)*100</f>
        <v>0</v>
      </c>
      <c r="J42" s="76" t="n">
        <f aca="false">(J8/J$33)*100</f>
        <v>0.629139072847682</v>
      </c>
    </row>
    <row r="43" customFormat="false" ht="12" hidden="false" customHeight="false" outlineLevel="0" collapsed="false">
      <c r="A43" s="41" t="s">
        <v>50</v>
      </c>
      <c r="B43" s="64" t="n">
        <f aca="false">(B9/B$33)*100</f>
        <v>6.49606299212598</v>
      </c>
      <c r="C43" s="64" t="n">
        <f aca="false">(C9/C$33)*100</f>
        <v>9.61538461538462</v>
      </c>
      <c r="D43" s="138" t="n">
        <f aca="false">(D9/D$33)*100</f>
        <v>6.64794007490637</v>
      </c>
      <c r="E43" s="64" t="n">
        <f aca="false">(E9/E$33)*100</f>
        <v>7.97546012269939</v>
      </c>
      <c r="F43" s="64" t="n">
        <f aca="false">(F9/F$33)*100</f>
        <v>1.44927536231884</v>
      </c>
      <c r="G43" s="138" t="n">
        <f aca="false">(G9/G$33)*100</f>
        <v>7.77385159010601</v>
      </c>
      <c r="H43" s="139" t="n">
        <f aca="false">(H9/H$33)*100</f>
        <v>6.91956445381103</v>
      </c>
      <c r="I43" s="139" t="n">
        <f aca="false">(I9/I$33)*100</f>
        <v>6.35838150289017</v>
      </c>
      <c r="J43" s="76" t="n">
        <f aca="false">(J9/J$33)*100</f>
        <v>6.88741721854305</v>
      </c>
    </row>
    <row r="44" customFormat="false" ht="12" hidden="false" customHeight="false" outlineLevel="0" collapsed="false">
      <c r="A44" s="41" t="s">
        <v>141</v>
      </c>
      <c r="B44" s="64" t="n">
        <f aca="false">(B10/B$33)*100</f>
        <v>0.0492125984251968</v>
      </c>
      <c r="C44" s="64" t="n">
        <f aca="false">(C10/C$33)*100</f>
        <v>0</v>
      </c>
      <c r="D44" s="138" t="n">
        <f aca="false">(D10/D$33)*100</f>
        <v>0.0468164794007491</v>
      </c>
      <c r="E44" s="64" t="n">
        <f aca="false">(E10/E$33)*100</f>
        <v>0.122699386503068</v>
      </c>
      <c r="F44" s="64" t="n">
        <f aca="false">(F10/F$33)*100</f>
        <v>0</v>
      </c>
      <c r="G44" s="138" t="n">
        <f aca="false">(G10/G$33)*100</f>
        <v>0.117785630153121</v>
      </c>
      <c r="H44" s="139" t="n">
        <f aca="false">(H10/H$33)*100</f>
        <v>0.0702493853178785</v>
      </c>
      <c r="I44" s="139" t="n">
        <f aca="false">(I10/I$33)*100</f>
        <v>0</v>
      </c>
      <c r="J44" s="76" t="n">
        <f aca="false">(J10/J$33)*100</f>
        <v>0.0662251655629139</v>
      </c>
    </row>
    <row r="45" customFormat="false" ht="12" hidden="false" customHeight="false" outlineLevel="0" collapsed="false">
      <c r="A45" s="47" t="s">
        <v>142</v>
      </c>
      <c r="B45" s="64" t="n">
        <f aca="false">(B11/B$33)*100</f>
        <v>0.246062992125984</v>
      </c>
      <c r="C45" s="64" t="n">
        <f aca="false">(C11/C$33)*100</f>
        <v>0.961538461538462</v>
      </c>
      <c r="D45" s="138" t="n">
        <f aca="false">(D11/D$33)*100</f>
        <v>0.280898876404494</v>
      </c>
      <c r="E45" s="64" t="n">
        <f aca="false">(E11/E$33)*100</f>
        <v>0.245398773006135</v>
      </c>
      <c r="F45" s="64" t="n">
        <f aca="false">(F11/F$33)*100</f>
        <v>0</v>
      </c>
      <c r="G45" s="138" t="n">
        <f aca="false">(G11/G$33)*100</f>
        <v>0.235571260306243</v>
      </c>
      <c r="H45" s="139" t="n">
        <f aca="false">(H11/H$33)*100</f>
        <v>0.245872848612575</v>
      </c>
      <c r="I45" s="139" t="n">
        <f aca="false">(I11/I$33)*100</f>
        <v>0.578034682080925</v>
      </c>
      <c r="J45" s="76" t="n">
        <f aca="false">(J11/J$33)*100</f>
        <v>0.264900662251656</v>
      </c>
    </row>
    <row r="46" customFormat="false" ht="12" hidden="false" customHeight="false" outlineLevel="0" collapsed="false">
      <c r="A46" s="41" t="s">
        <v>51</v>
      </c>
      <c r="B46" s="64" t="n">
        <f aca="false">(B12/B$33)*100</f>
        <v>4.52755905511811</v>
      </c>
      <c r="C46" s="64" t="n">
        <f aca="false">(C12/C$33)*100</f>
        <v>3.84615384615385</v>
      </c>
      <c r="D46" s="138" t="n">
        <f aca="false">(D12/D$33)*100</f>
        <v>4.49438202247191</v>
      </c>
      <c r="E46" s="64" t="n">
        <f aca="false">(E12/E$33)*100</f>
        <v>2.69938650306748</v>
      </c>
      <c r="F46" s="64" t="n">
        <f aca="false">(F12/F$33)*100</f>
        <v>7.2463768115942</v>
      </c>
      <c r="G46" s="138" t="n">
        <f aca="false">(G12/G$33)*100</f>
        <v>3.18021201413428</v>
      </c>
      <c r="H46" s="139" t="n">
        <f aca="false">(H12/H$33)*100</f>
        <v>4.00421496311907</v>
      </c>
      <c r="I46" s="139" t="n">
        <f aca="false">(I12/I$33)*100</f>
        <v>5.20231213872832</v>
      </c>
      <c r="J46" s="76" t="n">
        <f aca="false">(J12/J$33)*100</f>
        <v>4.07284768211921</v>
      </c>
    </row>
    <row r="47" customFormat="false" ht="12" hidden="false" customHeight="false" outlineLevel="0" collapsed="false">
      <c r="A47" s="47" t="s">
        <v>52</v>
      </c>
      <c r="B47" s="64" t="n">
        <f aca="false">(B13/B$33)*100</f>
        <v>0.393700787401575</v>
      </c>
      <c r="C47" s="64" t="n">
        <f aca="false">(C13/C$33)*100</f>
        <v>0</v>
      </c>
      <c r="D47" s="138" t="n">
        <f aca="false">(D13/D$33)*100</f>
        <v>0.374531835205993</v>
      </c>
      <c r="E47" s="64" t="n">
        <f aca="false">(E13/E$33)*100</f>
        <v>0.368098159509202</v>
      </c>
      <c r="F47" s="64" t="n">
        <f aca="false">(F13/F$33)*100</f>
        <v>0</v>
      </c>
      <c r="G47" s="138" t="n">
        <f aca="false">(G13/G$33)*100</f>
        <v>0.353356890459364</v>
      </c>
      <c r="H47" s="139" t="n">
        <f aca="false">(H13/H$33)*100</f>
        <v>0.386371619248332</v>
      </c>
      <c r="I47" s="139" t="n">
        <f aca="false">(I13/I$33)*100</f>
        <v>0</v>
      </c>
      <c r="J47" s="76" t="n">
        <f aca="false">(J13/J$33)*100</f>
        <v>0.364238410596027</v>
      </c>
      <c r="K47" s="16"/>
    </row>
    <row r="48" customFormat="false" ht="12" hidden="false" customHeight="false" outlineLevel="0" collapsed="false">
      <c r="A48" s="47" t="s">
        <v>53</v>
      </c>
      <c r="B48" s="64" t="n">
        <f aca="false">(B14/B$33)*100</f>
        <v>0.492125984251969</v>
      </c>
      <c r="C48" s="64" t="n">
        <f aca="false">(C14/C$33)*100</f>
        <v>0</v>
      </c>
      <c r="D48" s="138" t="n">
        <f aca="false">(D14/D$33)*100</f>
        <v>0.468164794007491</v>
      </c>
      <c r="E48" s="64" t="n">
        <f aca="false">(E14/E$33)*100</f>
        <v>0</v>
      </c>
      <c r="F48" s="64" t="n">
        <f aca="false">(F14/F$33)*100</f>
        <v>0</v>
      </c>
      <c r="G48" s="138" t="n">
        <f aca="false">(G14/G$33)*100</f>
        <v>0</v>
      </c>
      <c r="H48" s="139" t="n">
        <f aca="false">(H14/H$33)*100</f>
        <v>0.351246926589392</v>
      </c>
      <c r="I48" s="139" t="n">
        <f aca="false">(I14/I$33)*100</f>
        <v>0</v>
      </c>
      <c r="J48" s="76" t="n">
        <f aca="false">(J14/J$33)*100</f>
        <v>0.33112582781457</v>
      </c>
    </row>
    <row r="49" customFormat="false" ht="12" hidden="false" customHeight="false" outlineLevel="0" collapsed="false">
      <c r="A49" s="47" t="s">
        <v>143</v>
      </c>
      <c r="B49" s="64" t="n">
        <f aca="false">(B15/B$33)*100</f>
        <v>0.0984251968503937</v>
      </c>
      <c r="C49" s="64" t="n">
        <f aca="false">(C15/C$33)*100</f>
        <v>0</v>
      </c>
      <c r="D49" s="138" t="n">
        <f aca="false">(D15/D$33)*100</f>
        <v>0.0936329588014981</v>
      </c>
      <c r="E49" s="64" t="n">
        <f aca="false">(E15/E$33)*100</f>
        <v>0</v>
      </c>
      <c r="F49" s="64" t="n">
        <f aca="false">(F15/F$33)*100</f>
        <v>0</v>
      </c>
      <c r="G49" s="138" t="n">
        <f aca="false">(G15/G$33)*100</f>
        <v>0</v>
      </c>
      <c r="H49" s="139" t="n">
        <f aca="false">(H15/H$33)*100</f>
        <v>0.0702493853178785</v>
      </c>
      <c r="I49" s="139" t="n">
        <f aca="false">(I15/I$33)*100</f>
        <v>0</v>
      </c>
      <c r="J49" s="76" t="n">
        <f aca="false">(J15/J$33)*100</f>
        <v>0.0662251655629139</v>
      </c>
    </row>
    <row r="50" customFormat="false" ht="12" hidden="false" customHeight="false" outlineLevel="0" collapsed="false">
      <c r="A50" s="47" t="s">
        <v>54</v>
      </c>
      <c r="B50" s="64" t="n">
        <f aca="false">(B16/B$33)*100</f>
        <v>1.32874015748032</v>
      </c>
      <c r="C50" s="64" t="n">
        <f aca="false">(C16/C$33)*100</f>
        <v>2.88461538461538</v>
      </c>
      <c r="D50" s="138" t="n">
        <f aca="false">(D16/D$33)*100</f>
        <v>1.40449438202247</v>
      </c>
      <c r="E50" s="64" t="n">
        <f aca="false">(E16/E$33)*100</f>
        <v>0.245398773006135</v>
      </c>
      <c r="F50" s="64" t="n">
        <f aca="false">(F16/F$33)*100</f>
        <v>1.44927536231884</v>
      </c>
      <c r="G50" s="138" t="n">
        <f aca="false">(G16/G$33)*100</f>
        <v>0.353356890459364</v>
      </c>
      <c r="H50" s="139" t="n">
        <f aca="false">(H16/H$33)*100</f>
        <v>1.01861608710924</v>
      </c>
      <c r="I50" s="139" t="n">
        <f aca="false">(I16/I$33)*100</f>
        <v>2.3121387283237</v>
      </c>
      <c r="J50" s="76" t="n">
        <f aca="false">(J16/J$33)*100</f>
        <v>1.09271523178808</v>
      </c>
      <c r="K50" s="16"/>
    </row>
    <row r="51" customFormat="false" ht="12" hidden="false" customHeight="false" outlineLevel="0" collapsed="false">
      <c r="A51" s="48" t="s">
        <v>4</v>
      </c>
      <c r="B51" s="67" t="n">
        <f aca="false">SUM(B39:B50)</f>
        <v>19.1929133858268</v>
      </c>
      <c r="C51" s="67" t="n">
        <f aca="false">SUM(C39:C50)</f>
        <v>18.2692307692308</v>
      </c>
      <c r="D51" s="67" t="n">
        <f aca="false">SUM(D39:D50)</f>
        <v>19.1479400749064</v>
      </c>
      <c r="E51" s="67" t="n">
        <f aca="false">SUM(E39:E50)</f>
        <v>15.5828220858896</v>
      </c>
      <c r="F51" s="67" t="n">
        <f aca="false">SUM(F39:F50)</f>
        <v>11.5942028985507</v>
      </c>
      <c r="G51" s="138" t="n">
        <f aca="false">(G17/G$33)*100</f>
        <v>15.9010600706714</v>
      </c>
      <c r="H51" s="67" t="n">
        <f aca="false">SUM(H39:H50)</f>
        <v>18.1594661046716</v>
      </c>
      <c r="I51" s="67" t="n">
        <f aca="false">SUM(I39:I50)</f>
        <v>15.606936416185</v>
      </c>
      <c r="J51" s="67" t="n">
        <f aca="false">SUM(J39:J50)</f>
        <v>18.0132450331126</v>
      </c>
      <c r="K51" s="16"/>
    </row>
    <row r="52" customFormat="false" ht="12" hidden="false" customHeight="false" outlineLevel="0" collapsed="false">
      <c r="A52" s="134" t="s">
        <v>55</v>
      </c>
      <c r="B52" s="140"/>
      <c r="C52" s="140"/>
      <c r="D52" s="140"/>
      <c r="E52" s="140"/>
      <c r="F52" s="140"/>
      <c r="G52" s="138"/>
      <c r="H52" s="140"/>
      <c r="I52" s="140"/>
      <c r="J52" s="141"/>
    </row>
    <row r="53" customFormat="false" ht="12" hidden="false" customHeight="false" outlineLevel="0" collapsed="false">
      <c r="A53" s="41" t="s">
        <v>56</v>
      </c>
      <c r="B53" s="64" t="n">
        <f aca="false">(B19/B$33)*100</f>
        <v>0.0492125984251968</v>
      </c>
      <c r="C53" s="64" t="n">
        <f aca="false">(C19/C$33)*100</f>
        <v>0</v>
      </c>
      <c r="D53" s="138" t="n">
        <f aca="false">(D19/D$33)*100</f>
        <v>0.0468164794007491</v>
      </c>
      <c r="E53" s="64" t="n">
        <f aca="false">(E19/E$33)*100</f>
        <v>0.368098159509202</v>
      </c>
      <c r="F53" s="64" t="n">
        <f aca="false">(F19/F$33)*100</f>
        <v>0</v>
      </c>
      <c r="G53" s="138" t="n">
        <f aca="false">(G19/G$33)*100</f>
        <v>0.353356890459364</v>
      </c>
      <c r="H53" s="139" t="n">
        <f aca="false">(H19/H$33)*100</f>
        <v>0.140498770635757</v>
      </c>
      <c r="I53" s="139" t="n">
        <f aca="false">(I19/I$33)*100</f>
        <v>0</v>
      </c>
      <c r="J53" s="76" t="n">
        <f aca="false">(J19/J$33)*100</f>
        <v>0.132450331125828</v>
      </c>
    </row>
    <row r="54" customFormat="false" ht="12" hidden="false" customHeight="false" outlineLevel="0" collapsed="false">
      <c r="A54" s="41" t="s">
        <v>57</v>
      </c>
      <c r="B54" s="64" t="n">
        <f aca="false">(B20/B$33)*100</f>
        <v>1.67322834645669</v>
      </c>
      <c r="C54" s="64" t="n">
        <f aca="false">(C20/C$33)*100</f>
        <v>1.92307692307692</v>
      </c>
      <c r="D54" s="138" t="n">
        <f aca="false">(D20/D$33)*100</f>
        <v>1.68539325842697</v>
      </c>
      <c r="E54" s="64" t="n">
        <f aca="false">(E20/E$33)*100</f>
        <v>3.06748466257669</v>
      </c>
      <c r="F54" s="64" t="n">
        <f aca="false">(F20/F$33)*100</f>
        <v>2.89855072463768</v>
      </c>
      <c r="G54" s="138" t="n">
        <f aca="false">(G20/G$33)*100</f>
        <v>3.18021201413428</v>
      </c>
      <c r="H54" s="139" t="n">
        <f aca="false">(H20/H$33)*100</f>
        <v>2.07235686687742</v>
      </c>
      <c r="I54" s="139" t="n">
        <f aca="false">(I20/I$33)*100</f>
        <v>2.3121387283237</v>
      </c>
      <c r="J54" s="76" t="n">
        <f aca="false">(J20/J$33)*100</f>
        <v>2.08609271523179</v>
      </c>
    </row>
    <row r="55" customFormat="false" ht="12" hidden="false" customHeight="false" outlineLevel="0" collapsed="false">
      <c r="A55" s="41" t="s">
        <v>58</v>
      </c>
      <c r="B55" s="64" t="n">
        <f aca="false">(B21/B$33)*100</f>
        <v>17.5688976377953</v>
      </c>
      <c r="C55" s="64" t="n">
        <f aca="false">(C21/C$33)*100</f>
        <v>14.4230769230769</v>
      </c>
      <c r="D55" s="138" t="n">
        <f aca="false">(D21/D$33)*100</f>
        <v>17.4157303370787</v>
      </c>
      <c r="E55" s="64" t="n">
        <f aca="false">(E21/E$33)*100</f>
        <v>19.7546012269939</v>
      </c>
      <c r="F55" s="64" t="n">
        <f aca="false">(F21/F$33)*100</f>
        <v>4.34782608695652</v>
      </c>
      <c r="G55" s="138" t="n">
        <f aca="false">(G21/G$33)*100</f>
        <v>19.3168433451119</v>
      </c>
      <c r="H55" s="139" t="n">
        <f aca="false">(H21/H$33)*100</f>
        <v>18.1945907973305</v>
      </c>
      <c r="I55" s="139" t="n">
        <f aca="false">(I21/I$33)*100</f>
        <v>10.4046242774566</v>
      </c>
      <c r="J55" s="76" t="n">
        <f aca="false">(J21/J$33)*100</f>
        <v>17.7483443708609</v>
      </c>
    </row>
    <row r="56" customFormat="false" ht="12" hidden="false" customHeight="false" outlineLevel="0" collapsed="false">
      <c r="A56" s="41" t="s">
        <v>61</v>
      </c>
      <c r="B56" s="64" t="n">
        <f aca="false">(B22/B$33)*100</f>
        <v>5.36417322834646</v>
      </c>
      <c r="C56" s="64" t="n">
        <f aca="false">(C22/C$33)*100</f>
        <v>2.88461538461538</v>
      </c>
      <c r="D56" s="138" t="n">
        <f aca="false">(D22/D$33)*100</f>
        <v>5.2434456928839</v>
      </c>
      <c r="E56" s="64" t="n">
        <f aca="false">(E22/E$33)*100</f>
        <v>4.29447852760736</v>
      </c>
      <c r="F56" s="64" t="n">
        <f aca="false">(F22/F$33)*100</f>
        <v>1.44927536231884</v>
      </c>
      <c r="G56" s="138" t="n">
        <f aca="false">(G22/G$33)*100</f>
        <v>4.24028268551237</v>
      </c>
      <c r="H56" s="139" t="n">
        <f aca="false">(H22/H$33)*100</f>
        <v>5.05795574288725</v>
      </c>
      <c r="I56" s="139" t="n">
        <f aca="false">(I22/I$33)*100</f>
        <v>2.3121387283237</v>
      </c>
      <c r="J56" s="76" t="n">
        <f aca="false">(J22/J$33)*100</f>
        <v>4.90066225165563</v>
      </c>
    </row>
    <row r="57" customFormat="false" ht="12" hidden="false" customHeight="false" outlineLevel="0" collapsed="false">
      <c r="A57" s="41" t="s">
        <v>59</v>
      </c>
      <c r="B57" s="64" t="n">
        <f aca="false">(B23/B$33)*100</f>
        <v>22.7854330708661</v>
      </c>
      <c r="C57" s="64" t="n">
        <f aca="false">(C23/C$33)*100</f>
        <v>24.0384615384615</v>
      </c>
      <c r="D57" s="138" t="n">
        <f aca="false">(D23/D$33)*100</f>
        <v>22.8464419475655</v>
      </c>
      <c r="E57" s="64" t="n">
        <f aca="false">(E23/E$33)*100</f>
        <v>33.3742331288344</v>
      </c>
      <c r="F57" s="64" t="n">
        <f aca="false">(F23/F$33)*100</f>
        <v>73.9130434782609</v>
      </c>
      <c r="G57" s="138" t="n">
        <f aca="false">(G23/G$33)*100</f>
        <v>38.0447585394582</v>
      </c>
      <c r="H57" s="139" t="n">
        <f aca="false">(H23/H$33)*100</f>
        <v>25.8166491043203</v>
      </c>
      <c r="I57" s="139" t="n">
        <f aca="false">(I23/I$33)*100</f>
        <v>43.9306358381503</v>
      </c>
      <c r="J57" s="76" t="n">
        <f aca="false">(J23/J$33)*100</f>
        <v>26.8543046357616</v>
      </c>
      <c r="K57" s="16"/>
    </row>
    <row r="58" customFormat="false" ht="12" hidden="false" customHeight="false" outlineLevel="0" collapsed="false">
      <c r="A58" s="41" t="s">
        <v>60</v>
      </c>
      <c r="B58" s="64" t="n">
        <f aca="false">(B24/B$33)*100</f>
        <v>2.26377952755906</v>
      </c>
      <c r="C58" s="64" t="n">
        <f aca="false">(C24/C$33)*100</f>
        <v>4.80769230769231</v>
      </c>
      <c r="D58" s="138" t="n">
        <f aca="false">(D24/D$33)*100</f>
        <v>2.3876404494382</v>
      </c>
      <c r="E58" s="64" t="n">
        <f aca="false">(E24/E$33)*100</f>
        <v>2.20858895705522</v>
      </c>
      <c r="F58" s="64" t="n">
        <f aca="false">(F24/F$33)*100</f>
        <v>0</v>
      </c>
      <c r="G58" s="138" t="n">
        <f aca="false">(G24/G$33)*100</f>
        <v>2.12014134275618</v>
      </c>
      <c r="H58" s="139" t="n">
        <f aca="false">(H24/H$33)*100</f>
        <v>2.24798033017211</v>
      </c>
      <c r="I58" s="139" t="n">
        <f aca="false">(I24/I$33)*100</f>
        <v>2.89017341040462</v>
      </c>
      <c r="J58" s="76" t="n">
        <f aca="false">(J24/J$33)*100</f>
        <v>2.28476821192053</v>
      </c>
    </row>
    <row r="59" customFormat="false" ht="12" hidden="false" customHeight="false" outlineLevel="0" collapsed="false">
      <c r="A59" s="41" t="s">
        <v>144</v>
      </c>
      <c r="B59" s="64" t="n">
        <f aca="false">(B25/B$33)*100</f>
        <v>0.0984251968503937</v>
      </c>
      <c r="C59" s="64" t="n">
        <f aca="false">(C25/C$33)*100</f>
        <v>0</v>
      </c>
      <c r="D59" s="138" t="n">
        <f aca="false">(D25/D$33)*100</f>
        <v>0.0936329588014981</v>
      </c>
      <c r="E59" s="64" t="n">
        <f aca="false">(E25/E$33)*100</f>
        <v>0.122699386503068</v>
      </c>
      <c r="F59" s="64" t="n">
        <f aca="false">(F25/F$33)*100</f>
        <v>0</v>
      </c>
      <c r="G59" s="138" t="n">
        <f aca="false">(G25/G$33)*100</f>
        <v>0.117785630153121</v>
      </c>
      <c r="H59" s="139" t="n">
        <f aca="false">(H25/H$33)*100</f>
        <v>0.105374077976818</v>
      </c>
      <c r="I59" s="139" t="n">
        <f aca="false">(I25/I$33)*100</f>
        <v>0</v>
      </c>
      <c r="J59" s="76" t="n">
        <f aca="false">(J25/J$33)*100</f>
        <v>0.0993377483443709</v>
      </c>
    </row>
    <row r="60" customFormat="false" ht="12" hidden="false" customHeight="false" outlineLevel="0" collapsed="false">
      <c r="A60" s="50" t="s">
        <v>4</v>
      </c>
      <c r="B60" s="67" t="n">
        <f aca="false">SUM(B53:B59)</f>
        <v>49.8031496062992</v>
      </c>
      <c r="C60" s="67" t="n">
        <f aca="false">SUM(C53:C59)</f>
        <v>48.0769230769231</v>
      </c>
      <c r="D60" s="67" t="n">
        <f aca="false">SUM(D53:D59)</f>
        <v>49.7191011235955</v>
      </c>
      <c r="E60" s="67" t="n">
        <f aca="false">SUM(E53:E59)</f>
        <v>63.1901840490798</v>
      </c>
      <c r="F60" s="67" t="n">
        <f aca="false">SUM(F53:F59)</f>
        <v>82.6086956521739</v>
      </c>
      <c r="G60" s="138" t="n">
        <f aca="false">(G26/G$33)*100</f>
        <v>67.3733804475854</v>
      </c>
      <c r="H60" s="67" t="n">
        <f aca="false">SUM(H53:H59)</f>
        <v>53.6354056902002</v>
      </c>
      <c r="I60" s="67" t="n">
        <f aca="false">SUM(I53:I59)</f>
        <v>61.849710982659</v>
      </c>
      <c r="J60" s="67" t="n">
        <f aca="false">SUM(J53:J59)</f>
        <v>54.1059602649007</v>
      </c>
    </row>
    <row r="61" customFormat="false" ht="12" hidden="false" customHeight="false" outlineLevel="0" collapsed="false">
      <c r="A61" s="137" t="s">
        <v>63</v>
      </c>
      <c r="B61" s="75" t="n">
        <f aca="false">(B27/B$33)*100</f>
        <v>13.7795275590551</v>
      </c>
      <c r="C61" s="75" t="n">
        <f aca="false">(C27/C$33)*100</f>
        <v>20.1923076923077</v>
      </c>
      <c r="D61" s="142" t="n">
        <f aca="false">(D27/D$33)*100</f>
        <v>14.0917602996255</v>
      </c>
      <c r="E61" s="75" t="n">
        <f aca="false">(E27/E$33)*100</f>
        <v>7.48466257668712</v>
      </c>
      <c r="F61" s="75" t="n">
        <f aca="false">(F27/F$33)*100</f>
        <v>1.44927536231884</v>
      </c>
      <c r="G61" s="138" t="n">
        <f aca="false">(G27/G$33)*100</f>
        <v>7.30270906949352</v>
      </c>
      <c r="H61" s="75" t="n">
        <f aca="false">(H27/H$33)*100</f>
        <v>11.9775201966983</v>
      </c>
      <c r="I61" s="75" t="n">
        <f aca="false">(I27/I$33)*100</f>
        <v>12.7167630057803</v>
      </c>
      <c r="J61" s="75" t="n">
        <f aca="false">(J27/J$33)*100</f>
        <v>12.0198675496689</v>
      </c>
    </row>
    <row r="62" customFormat="false" ht="12" hidden="false" customHeight="false" outlineLevel="0" collapsed="false">
      <c r="A62" s="137" t="s">
        <v>64</v>
      </c>
      <c r="B62" s="75" t="n">
        <f aca="false">(B28/B$33)*100</f>
        <v>7.7755905511811</v>
      </c>
      <c r="C62" s="75" t="n">
        <f aca="false">(C28/C$33)*100</f>
        <v>1.92307692307692</v>
      </c>
      <c r="D62" s="142" t="n">
        <f aca="false">(D28/D$33)*100</f>
        <v>7.49063670411985</v>
      </c>
      <c r="E62" s="75" t="n">
        <f aca="false">(E28/E$33)*100</f>
        <v>4.17177914110429</v>
      </c>
      <c r="F62" s="75" t="n">
        <f aca="false">(F28/F$33)*100</f>
        <v>1.44927536231884</v>
      </c>
      <c r="G62" s="138" t="n">
        <f aca="false">(G28/G$33)*100</f>
        <v>4.12249705535925</v>
      </c>
      <c r="H62" s="75" t="n">
        <f aca="false">(H28/H$33)*100</f>
        <v>6.74394099051633</v>
      </c>
      <c r="I62" s="75" t="n">
        <f aca="false">(I28/I$33)*100</f>
        <v>1.73410404624277</v>
      </c>
      <c r="J62" s="75" t="n">
        <f aca="false">(J28/J$33)*100</f>
        <v>6.45695364238411</v>
      </c>
    </row>
    <row r="63" customFormat="false" ht="12" hidden="false" customHeight="false" outlineLevel="0" collapsed="false">
      <c r="A63" s="134" t="s">
        <v>65</v>
      </c>
      <c r="B63" s="140"/>
      <c r="C63" s="140"/>
      <c r="D63" s="140"/>
      <c r="E63" s="140"/>
      <c r="F63" s="140"/>
      <c r="G63" s="138"/>
      <c r="H63" s="140"/>
      <c r="I63" s="140"/>
      <c r="J63" s="141"/>
    </row>
    <row r="64" customFormat="false" ht="12" hidden="false" customHeight="false" outlineLevel="0" collapsed="false">
      <c r="A64" s="41" t="s">
        <v>66</v>
      </c>
      <c r="B64" s="64" t="n">
        <f aca="false">(B30/B$33)*100</f>
        <v>2.26377952755906</v>
      </c>
      <c r="C64" s="64" t="n">
        <f aca="false">(C30/C$33)*100</f>
        <v>2.88461538461538</v>
      </c>
      <c r="D64" s="138" t="n">
        <f aca="false">(D30/D$33)*100</f>
        <v>2.2940074906367</v>
      </c>
      <c r="E64" s="64" t="n">
        <f aca="false">(E30/E$33)*100</f>
        <v>2.08588957055215</v>
      </c>
      <c r="F64" s="64" t="n">
        <f aca="false">(F30/F$33)*100</f>
        <v>1.44927536231884</v>
      </c>
      <c r="G64" s="138" t="n">
        <f aca="false">(G30/G$33)*100</f>
        <v>2.12014134275618</v>
      </c>
      <c r="H64" s="139" t="n">
        <f aca="false">(H30/H$33)*100</f>
        <v>2.21285563751317</v>
      </c>
      <c r="I64" s="139" t="n">
        <f aca="false">(I30/I$33)*100</f>
        <v>2.3121387283237</v>
      </c>
      <c r="J64" s="76" t="n">
        <f aca="false">(J30/J$33)*100</f>
        <v>2.21854304635762</v>
      </c>
    </row>
    <row r="65" customFormat="false" ht="12" hidden="false" customHeight="false" outlineLevel="0" collapsed="false">
      <c r="A65" s="41" t="s">
        <v>67</v>
      </c>
      <c r="B65" s="139" t="n">
        <f aca="false">(B31/B$33)*100</f>
        <v>7.18503937007874</v>
      </c>
      <c r="C65" s="139" t="n">
        <f aca="false">(C31/C$33)*100</f>
        <v>8.65384615384615</v>
      </c>
      <c r="D65" s="138" t="n">
        <f aca="false">(D31/D$33)*100</f>
        <v>7.2565543071161</v>
      </c>
      <c r="E65" s="139" t="n">
        <f aca="false">(E31/E$33)*100</f>
        <v>7.48466257668712</v>
      </c>
      <c r="F65" s="139" t="n">
        <f aca="false">(F31/F$33)*100</f>
        <v>1.44927536231884</v>
      </c>
      <c r="G65" s="138" t="n">
        <f aca="false">(G31/G$33)*100</f>
        <v>7.30270906949352</v>
      </c>
      <c r="H65" s="139" t="n">
        <f aca="false">(H31/H$33)*100</f>
        <v>7.27081138040042</v>
      </c>
      <c r="I65" s="139" t="n">
        <f aca="false">(I31/I$33)*100</f>
        <v>5.78034682080925</v>
      </c>
      <c r="J65" s="76" t="n">
        <f aca="false">(J31/J$33)*100</f>
        <v>7.18543046357616</v>
      </c>
      <c r="K65" s="17"/>
    </row>
    <row r="66" customFormat="false" ht="12" hidden="false" customHeight="false" outlineLevel="0" collapsed="false">
      <c r="A66" s="50" t="s">
        <v>4</v>
      </c>
      <c r="B66" s="75" t="n">
        <f aca="false">SUM(B64:B65)</f>
        <v>9.44881889763779</v>
      </c>
      <c r="C66" s="75" t="n">
        <f aca="false">SUM(C64:C65)</f>
        <v>11.5384615384615</v>
      </c>
      <c r="D66" s="75" t="n">
        <f aca="false">+D32/D33*100</f>
        <v>9.55056179775281</v>
      </c>
      <c r="E66" s="75" t="n">
        <f aca="false">SUM(E64:E65)</f>
        <v>9.57055214723926</v>
      </c>
      <c r="F66" s="75" t="n">
        <f aca="false">SUM(F64:F65)</f>
        <v>2.89855072463768</v>
      </c>
      <c r="G66" s="138" t="n">
        <f aca="false">(G32/G$33)*100</f>
        <v>9.42285041224971</v>
      </c>
      <c r="H66" s="75" t="n">
        <f aca="false">SUM(H64:H65)</f>
        <v>9.48366701791359</v>
      </c>
      <c r="I66" s="75" t="n">
        <f aca="false">SUM(I64:I65)</f>
        <v>8.09248554913295</v>
      </c>
      <c r="J66" s="75" t="n">
        <f aca="false">SUM(J64:J65)</f>
        <v>9.40397350993377</v>
      </c>
      <c r="K66" s="17"/>
    </row>
    <row r="67" customFormat="false" ht="12" hidden="false" customHeight="false" outlineLevel="0" collapsed="false">
      <c r="A67" s="51" t="s">
        <v>4</v>
      </c>
      <c r="B67" s="76" t="n">
        <f aca="false">B51+B60+B61+B66+B62</f>
        <v>100</v>
      </c>
      <c r="C67" s="76" t="n">
        <f aca="false">C51+C60+C61+C66+C62</f>
        <v>100</v>
      </c>
      <c r="D67" s="76" t="n">
        <f aca="false">D51+D60+D61+D66+D62</f>
        <v>100</v>
      </c>
      <c r="E67" s="76" t="n">
        <f aca="false">E51+E60+E61+E66+E62</f>
        <v>100</v>
      </c>
      <c r="F67" s="76" t="n">
        <f aca="false">F51+F60+F61+F66+F62</f>
        <v>100</v>
      </c>
      <c r="G67" s="138" t="n">
        <f aca="false">(G33/G$33)*100</f>
        <v>100</v>
      </c>
      <c r="H67" s="76" t="n">
        <f aca="false">H51+H60+H61+H66+H62</f>
        <v>100</v>
      </c>
      <c r="I67" s="76" t="n">
        <f aca="false">I51+I60+I61+I66+I62</f>
        <v>100</v>
      </c>
      <c r="J67" s="76" t="n">
        <f aca="false">J51+J60+J61+J66+J62</f>
        <v>100</v>
      </c>
    </row>
    <row r="69" customFormat="false" ht="12" hidden="false" customHeight="false" outlineLevel="0" collapsed="false">
      <c r="D69" s="143"/>
      <c r="R69" s="16"/>
    </row>
    <row r="70" customFormat="false" ht="12" hidden="false" customHeight="false" outlineLevel="0" collapsed="false">
      <c r="R70" s="16"/>
    </row>
    <row r="71" customFormat="false" ht="12" hidden="false" customHeight="false" outlineLevel="0" collapsed="false">
      <c r="R71" s="16"/>
    </row>
    <row r="72" customFormat="false" ht="12" hidden="false" customHeight="false" outlineLevel="0" collapsed="false">
      <c r="R72" s="16"/>
    </row>
    <row r="73" customFormat="false" ht="12" hidden="false" customHeight="false" outlineLevel="0" collapsed="false">
      <c r="R73" s="16"/>
    </row>
    <row r="75" customFormat="false" ht="12" hidden="false" customHeight="false" outlineLevel="0" collapsed="false">
      <c r="E75" s="128"/>
    </row>
    <row r="78" customFormat="false" ht="12" hidden="false" customHeight="false" outlineLevel="0" collapsed="false">
      <c r="C78" s="17"/>
    </row>
    <row r="79" customFormat="false" ht="12" hidden="false" customHeight="false" outlineLevel="0" collapsed="false">
      <c r="C79" s="17"/>
    </row>
    <row r="80" customFormat="false" ht="12" hidden="false" customHeight="false" outlineLevel="0" collapsed="false">
      <c r="C80" s="17"/>
    </row>
    <row r="81" customFormat="false" ht="12" hidden="false" customHeight="false" outlineLevel="0" collapsed="false">
      <c r="C81" s="17"/>
    </row>
    <row r="82" customFormat="false" ht="12" hidden="false" customHeight="false" outlineLevel="0" collapsed="false">
      <c r="C82" s="17"/>
    </row>
    <row r="83" customFormat="false" ht="12" hidden="false" customHeight="false" outlineLevel="0" collapsed="false">
      <c r="C83" s="17"/>
    </row>
    <row r="84" customFormat="false" ht="12" hidden="false" customHeight="false" outlineLevel="0" collapsed="false">
      <c r="C84" s="17"/>
    </row>
    <row r="85" customFormat="false" ht="12" hidden="false" customHeight="false" outlineLevel="0" collapsed="false">
      <c r="C85" s="17"/>
    </row>
    <row r="86" customFormat="false" ht="12" hidden="false" customHeight="false" outlineLevel="0" collapsed="false">
      <c r="C86" s="17"/>
    </row>
    <row r="87" customFormat="false" ht="12" hidden="false" customHeight="false" outlineLevel="0" collapsed="false">
      <c r="C87" s="17"/>
    </row>
    <row r="88" customFormat="false" ht="12" hidden="false" customHeight="false" outlineLevel="0" collapsed="false">
      <c r="C88" s="17"/>
    </row>
    <row r="89" customFormat="false" ht="12" hidden="false" customHeight="false" outlineLevel="0" collapsed="false">
      <c r="C89" s="17"/>
    </row>
    <row r="90" customFormat="false" ht="12" hidden="false" customHeight="false" outlineLevel="0" collapsed="false">
      <c r="C90" s="17"/>
    </row>
    <row r="91" customFormat="false" ht="12" hidden="false" customHeight="false" outlineLevel="0" collapsed="false">
      <c r="C91" s="17"/>
    </row>
    <row r="92" customFormat="false" ht="12" hidden="false" customHeight="false" outlineLevel="0" collapsed="false">
      <c r="C92" s="17"/>
    </row>
    <row r="93" customFormat="false" ht="12" hidden="false" customHeight="false" outlineLevel="0" collapsed="false">
      <c r="C93" s="17"/>
    </row>
    <row r="94" customFormat="false" ht="12" hidden="false" customHeight="false" outlineLevel="0" collapsed="false">
      <c r="C94" s="17"/>
    </row>
    <row r="95" customFormat="false" ht="12" hidden="false" customHeight="false" outlineLevel="0" collapsed="false">
      <c r="C95" s="17"/>
    </row>
    <row r="96" customFormat="false" ht="12" hidden="false" customHeight="false" outlineLevel="0" collapsed="false">
      <c r="C96" s="17"/>
    </row>
    <row r="97" customFormat="false" ht="12" hidden="false" customHeight="false" outlineLevel="0" collapsed="false">
      <c r="C97" s="17"/>
    </row>
    <row r="98" customFormat="false" ht="12" hidden="false" customHeight="false" outlineLevel="0" collapsed="false">
      <c r="C98" s="17"/>
    </row>
    <row r="99" customFormat="false" ht="12" hidden="false" customHeight="false" outlineLevel="0" collapsed="false">
      <c r="C99" s="17"/>
    </row>
  </sheetData>
  <mergeCells count="9">
    <mergeCell ref="A1:J1"/>
    <mergeCell ref="A2:A3"/>
    <mergeCell ref="B2:D2"/>
    <mergeCell ref="E2:G2"/>
    <mergeCell ref="H2:J2"/>
    <mergeCell ref="A36:A37"/>
    <mergeCell ref="B36:D36"/>
    <mergeCell ref="E36:G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10" min="2" style="1" width="5.71"/>
    <col collapsed="false" customWidth="false" hidden="false" outlineLevel="0" max="257" min="11" style="1" width="8.85"/>
  </cols>
  <sheetData>
    <row r="1" customFormat="false" ht="28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46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2" hidden="false" customHeight="false" outlineLevel="0" collapsed="false">
      <c r="A3" s="3"/>
      <c r="B3" s="5" t="s">
        <v>69</v>
      </c>
      <c r="C3" s="5" t="s">
        <v>70</v>
      </c>
      <c r="D3" s="6" t="s">
        <v>71</v>
      </c>
      <c r="E3" s="5" t="s">
        <v>69</v>
      </c>
      <c r="F3" s="5" t="s">
        <v>70</v>
      </c>
      <c r="G3" s="6" t="s">
        <v>71</v>
      </c>
      <c r="H3" s="5" t="s">
        <v>69</v>
      </c>
      <c r="I3" s="5" t="s">
        <v>70</v>
      </c>
      <c r="J3" s="6" t="s">
        <v>71</v>
      </c>
    </row>
    <row r="4" customFormat="false" ht="12" hidden="false" customHeight="false" outlineLevel="0" collapsed="false">
      <c r="A4" s="144" t="s">
        <v>147</v>
      </c>
      <c r="B4" s="145" t="n">
        <v>447</v>
      </c>
      <c r="C4" s="145" t="n">
        <v>26</v>
      </c>
      <c r="D4" s="146" t="n">
        <f aca="false">SUM(B4:C4)</f>
        <v>473</v>
      </c>
      <c r="E4" s="145" t="n">
        <v>269</v>
      </c>
      <c r="F4" s="145" t="n">
        <v>55</v>
      </c>
      <c r="G4" s="25" t="n">
        <f aca="false">SUM(E4:F4)</f>
        <v>324</v>
      </c>
      <c r="H4" s="11" t="n">
        <f aca="false">B4+E4</f>
        <v>716</v>
      </c>
      <c r="I4" s="11" t="n">
        <f aca="false">C4+F4</f>
        <v>81</v>
      </c>
      <c r="J4" s="147" t="n">
        <f aca="false">SUM(H4:I4)</f>
        <v>797</v>
      </c>
    </row>
    <row r="5" customFormat="false" ht="12" hidden="false" customHeight="false" outlineLevel="0" collapsed="false">
      <c r="A5" s="148" t="s">
        <v>148</v>
      </c>
      <c r="B5" s="145" t="n">
        <v>125</v>
      </c>
      <c r="C5" s="145" t="n">
        <v>9</v>
      </c>
      <c r="D5" s="146" t="n">
        <f aca="false">SUM(B5:C5)</f>
        <v>134</v>
      </c>
      <c r="E5" s="145" t="n">
        <v>74</v>
      </c>
      <c r="F5" s="145" t="n">
        <v>2</v>
      </c>
      <c r="G5" s="25" t="n">
        <f aca="false">SUM(E5:F5)</f>
        <v>76</v>
      </c>
      <c r="H5" s="11" t="n">
        <f aca="false">B5+E5</f>
        <v>199</v>
      </c>
      <c r="I5" s="11" t="n">
        <f aca="false">C5+F5</f>
        <v>11</v>
      </c>
      <c r="J5" s="147" t="n">
        <f aca="false">SUM(H5:I5)</f>
        <v>210</v>
      </c>
    </row>
    <row r="6" customFormat="false" ht="12" hidden="false" customHeight="false" outlineLevel="0" collapsed="false">
      <c r="A6" s="149" t="s">
        <v>149</v>
      </c>
      <c r="B6" s="150" t="n">
        <v>96</v>
      </c>
      <c r="C6" s="151" t="n">
        <v>1</v>
      </c>
      <c r="D6" s="152" t="n">
        <f aca="false">SUM(B6:C6)</f>
        <v>97</v>
      </c>
      <c r="E6" s="150" t="n">
        <v>30</v>
      </c>
      <c r="F6" s="151" t="n">
        <v>1</v>
      </c>
      <c r="G6" s="153" t="n">
        <f aca="false">SUM(E6:F6)</f>
        <v>31</v>
      </c>
      <c r="H6" s="154" t="n">
        <f aca="false">B6+E6</f>
        <v>126</v>
      </c>
      <c r="I6" s="154" t="n">
        <f aca="false">C6+F6</f>
        <v>2</v>
      </c>
      <c r="J6" s="153" t="n">
        <f aca="false">SUM(H6:I6)</f>
        <v>128</v>
      </c>
    </row>
    <row r="7" customFormat="false" ht="12" hidden="false" customHeight="false" outlineLevel="0" collapsed="false">
      <c r="A7" s="93" t="s">
        <v>150</v>
      </c>
      <c r="B7" s="155" t="n">
        <v>37.5946173254836</v>
      </c>
      <c r="C7" s="155" t="n">
        <v>44.0677966101695</v>
      </c>
      <c r="D7" s="155" t="n">
        <v>37.900641025641</v>
      </c>
      <c r="E7" s="155" t="n">
        <v>54.8979591836735</v>
      </c>
      <c r="F7" s="155" t="n">
        <v>66.2650602409639</v>
      </c>
      <c r="G7" s="155" t="n">
        <v>56.5445026178011</v>
      </c>
      <c r="H7" s="155" t="n">
        <v>42.644431209053</v>
      </c>
      <c r="I7" s="155" t="n">
        <v>57.0422535211268</v>
      </c>
      <c r="J7" s="155" t="n">
        <v>43.7671609006041</v>
      </c>
    </row>
    <row r="8" customFormat="false" ht="12" hidden="false" customHeight="false" outlineLevel="0" collapsed="false">
      <c r="A8" s="156" t="s">
        <v>151</v>
      </c>
      <c r="B8" s="157" t="n">
        <v>49.4407158836689</v>
      </c>
      <c r="C8" s="158" t="n">
        <v>38.4615384615385</v>
      </c>
      <c r="D8" s="157" t="n">
        <v>48.8372093023256</v>
      </c>
      <c r="E8" s="157" t="n">
        <v>38.6617100371747</v>
      </c>
      <c r="F8" s="157" t="n">
        <v>5.45454545454545</v>
      </c>
      <c r="G8" s="157" t="n">
        <v>33.0246913580247</v>
      </c>
      <c r="H8" s="157" t="n">
        <v>45.391061452514</v>
      </c>
      <c r="I8" s="157" t="n">
        <v>16.0493827160494</v>
      </c>
      <c r="J8" s="157" t="n">
        <v>42.4090338770389</v>
      </c>
    </row>
    <row r="9" customFormat="false" ht="12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" hidden="false" customHeight="false" outlineLevel="0" collapsed="false">
      <c r="A10" s="92" t="s">
        <v>152</v>
      </c>
      <c r="B10" s="92"/>
      <c r="C10" s="92"/>
      <c r="D10" s="92"/>
      <c r="E10" s="92"/>
      <c r="F10" s="92"/>
      <c r="G10" s="92"/>
      <c r="H10" s="92"/>
      <c r="I10" s="92"/>
      <c r="J10" s="92"/>
    </row>
    <row r="11" customFormat="false" ht="12" hidden="false" customHeight="false" outlineLevel="0" collapsed="false">
      <c r="A11" s="92" t="s">
        <v>153</v>
      </c>
      <c r="B11" s="92"/>
      <c r="C11" s="92"/>
      <c r="D11" s="92"/>
      <c r="E11" s="92"/>
      <c r="F11" s="92"/>
      <c r="G11" s="92"/>
      <c r="H11" s="92"/>
      <c r="I11" s="92"/>
      <c r="J11" s="92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0" min="2" style="1" width="8.56"/>
    <col collapsed="false" customWidth="false" hidden="false" outlineLevel="0" max="257" min="11" style="1" width="8.85"/>
  </cols>
  <sheetData>
    <row r="1" customFormat="false" ht="13.5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2" hidden="false" customHeight="false" outlineLevel="0" collapsed="false">
      <c r="A3" s="3"/>
      <c r="B3" s="5" t="s">
        <v>5</v>
      </c>
      <c r="C3" s="5" t="s">
        <v>6</v>
      </c>
      <c r="D3" s="6" t="s">
        <v>7</v>
      </c>
      <c r="E3" s="5" t="s">
        <v>5</v>
      </c>
      <c r="F3" s="5" t="s">
        <v>6</v>
      </c>
      <c r="G3" s="6" t="s">
        <v>7</v>
      </c>
      <c r="H3" s="5" t="s">
        <v>5</v>
      </c>
      <c r="I3" s="5" t="s">
        <v>6</v>
      </c>
      <c r="J3" s="6" t="s">
        <v>7</v>
      </c>
    </row>
    <row r="4" customFormat="false" ht="12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false" outlineLevel="0" collapsed="false">
      <c r="A5" s="8" t="n">
        <v>2001</v>
      </c>
      <c r="B5" s="92" t="n">
        <v>233</v>
      </c>
      <c r="C5" s="93" t="n">
        <v>4</v>
      </c>
      <c r="D5" s="92" t="n">
        <f aca="false">SUM(B5:C5)</f>
        <v>237</v>
      </c>
      <c r="E5" s="92" t="n">
        <v>190</v>
      </c>
      <c r="F5" s="93" t="n">
        <v>41</v>
      </c>
      <c r="G5" s="92" t="n">
        <f aca="false">SUM(E5:F5)</f>
        <v>231</v>
      </c>
      <c r="H5" s="11" t="n">
        <f aca="false">B5+E5</f>
        <v>423</v>
      </c>
      <c r="I5" s="94" t="n">
        <f aca="false">C5+F5</f>
        <v>45</v>
      </c>
      <c r="J5" s="11" t="n">
        <f aca="false">D5+G5</f>
        <v>468</v>
      </c>
      <c r="L5" s="95"/>
    </row>
    <row r="6" customFormat="false" ht="12" hidden="false" customHeight="false" outlineLevel="0" collapsed="false">
      <c r="A6" s="8" t="n">
        <v>2002</v>
      </c>
      <c r="B6" s="92" t="n">
        <v>234</v>
      </c>
      <c r="C6" s="93" t="n">
        <v>9</v>
      </c>
      <c r="D6" s="92" t="n">
        <f aca="false">SUM(B6:C6)</f>
        <v>243</v>
      </c>
      <c r="E6" s="92" t="n">
        <v>180</v>
      </c>
      <c r="F6" s="93" t="n">
        <v>29</v>
      </c>
      <c r="G6" s="92" t="n">
        <f aca="false">SUM(E6:F6)</f>
        <v>209</v>
      </c>
      <c r="H6" s="11" t="n">
        <f aca="false">B6+E6</f>
        <v>414</v>
      </c>
      <c r="I6" s="94" t="n">
        <f aca="false">C6+F6</f>
        <v>38</v>
      </c>
      <c r="J6" s="11" t="n">
        <f aca="false">D6+G6</f>
        <v>452</v>
      </c>
      <c r="K6" s="17"/>
      <c r="L6" s="17"/>
      <c r="M6" s="17"/>
      <c r="P6" s="17"/>
      <c r="Q6" s="17"/>
      <c r="R6" s="17"/>
      <c r="S6" s="17"/>
    </row>
    <row r="7" customFormat="false" ht="12" hidden="false" customHeight="false" outlineLevel="0" collapsed="false">
      <c r="A7" s="8" t="n">
        <v>2003</v>
      </c>
      <c r="B7" s="92" t="n">
        <v>190</v>
      </c>
      <c r="C7" s="93" t="n">
        <v>11</v>
      </c>
      <c r="D7" s="92" t="n">
        <f aca="false">SUM(B7:C7)</f>
        <v>201</v>
      </c>
      <c r="E7" s="92" t="n">
        <v>198</v>
      </c>
      <c r="F7" s="93" t="n">
        <v>43</v>
      </c>
      <c r="G7" s="92" t="n">
        <f aca="false">SUM(E7:F7)</f>
        <v>241</v>
      </c>
      <c r="H7" s="11" t="n">
        <f aca="false">B7+E7</f>
        <v>388</v>
      </c>
      <c r="I7" s="94" t="n">
        <f aca="false">C7+F7</f>
        <v>54</v>
      </c>
      <c r="J7" s="11" t="n">
        <f aca="false">D7+G7</f>
        <v>442</v>
      </c>
      <c r="K7" s="17"/>
      <c r="L7" s="17"/>
      <c r="M7" s="17"/>
      <c r="P7" s="17"/>
      <c r="Q7" s="17"/>
      <c r="R7" s="17"/>
      <c r="S7" s="17"/>
    </row>
    <row r="8" customFormat="false" ht="12" hidden="false" customHeight="false" outlineLevel="0" collapsed="false">
      <c r="A8" s="8" t="n">
        <v>2004</v>
      </c>
      <c r="B8" s="92" t="n">
        <v>198</v>
      </c>
      <c r="C8" s="93" t="n">
        <v>6</v>
      </c>
      <c r="D8" s="92" t="n">
        <f aca="false">SUM(B8:C8)</f>
        <v>204</v>
      </c>
      <c r="E8" s="92" t="n">
        <v>221</v>
      </c>
      <c r="F8" s="93" t="n">
        <v>37</v>
      </c>
      <c r="G8" s="92" t="n">
        <f aca="false">SUM(E8:F8)</f>
        <v>258</v>
      </c>
      <c r="H8" s="11" t="n">
        <f aca="false">B8+E8</f>
        <v>419</v>
      </c>
      <c r="I8" s="94" t="n">
        <f aca="false">C8+F8</f>
        <v>43</v>
      </c>
      <c r="J8" s="11" t="n">
        <f aca="false">D8+G8</f>
        <v>462</v>
      </c>
      <c r="K8" s="17"/>
      <c r="L8" s="17"/>
      <c r="M8" s="17"/>
      <c r="P8" s="17"/>
      <c r="Q8" s="17"/>
      <c r="R8" s="17"/>
      <c r="S8" s="17"/>
    </row>
    <row r="9" customFormat="false" ht="12" hidden="false" customHeight="false" outlineLevel="0" collapsed="false">
      <c r="A9" s="8" t="n">
        <v>2005</v>
      </c>
      <c r="B9" s="92" t="n">
        <v>184</v>
      </c>
      <c r="C9" s="93" t="n">
        <v>7</v>
      </c>
      <c r="D9" s="92" t="n">
        <f aca="false">SUM(B9:C9)</f>
        <v>191</v>
      </c>
      <c r="E9" s="92" t="n">
        <v>198</v>
      </c>
      <c r="F9" s="93" t="n">
        <v>48</v>
      </c>
      <c r="G9" s="92" t="n">
        <f aca="false">SUM(E9:F9)</f>
        <v>246</v>
      </c>
      <c r="H9" s="11" t="n">
        <f aca="false">B9+E9</f>
        <v>382</v>
      </c>
      <c r="I9" s="94" t="n">
        <f aca="false">C9+F9</f>
        <v>55</v>
      </c>
      <c r="J9" s="11" t="n">
        <f aca="false">D9+G9</f>
        <v>437</v>
      </c>
      <c r="K9" s="17"/>
      <c r="L9" s="17"/>
      <c r="M9" s="17"/>
      <c r="P9" s="17"/>
      <c r="Q9" s="17"/>
      <c r="R9" s="17"/>
      <c r="S9" s="17"/>
    </row>
    <row r="10" customFormat="false" ht="12" hidden="false" customHeight="false" outlineLevel="0" collapsed="false">
      <c r="A10" s="8" t="n">
        <v>2006</v>
      </c>
      <c r="B10" s="92" t="n">
        <v>146</v>
      </c>
      <c r="C10" s="93" t="n">
        <v>3</v>
      </c>
      <c r="D10" s="92" t="n">
        <f aca="false">SUM(B10:C10)</f>
        <v>149</v>
      </c>
      <c r="E10" s="92" t="n">
        <v>163</v>
      </c>
      <c r="F10" s="93" t="n">
        <v>31</v>
      </c>
      <c r="G10" s="92" t="n">
        <f aca="false">SUM(E10:F10)</f>
        <v>194</v>
      </c>
      <c r="H10" s="11" t="n">
        <f aca="false">B10+E10</f>
        <v>309</v>
      </c>
      <c r="I10" s="94" t="n">
        <f aca="false">C10+F10</f>
        <v>34</v>
      </c>
      <c r="J10" s="11" t="n">
        <f aca="false">D10+G10</f>
        <v>343</v>
      </c>
      <c r="K10" s="17"/>
      <c r="L10" s="17"/>
      <c r="M10" s="17"/>
      <c r="P10" s="17"/>
      <c r="Q10" s="17"/>
      <c r="R10" s="17"/>
      <c r="S10" s="17"/>
    </row>
    <row r="11" customFormat="false" ht="12" hidden="false" customHeight="false" outlineLevel="0" collapsed="false">
      <c r="A11" s="8" t="n">
        <v>2007</v>
      </c>
      <c r="B11" s="11" t="n">
        <v>210</v>
      </c>
      <c r="C11" s="93" t="n">
        <v>5</v>
      </c>
      <c r="D11" s="92" t="n">
        <f aca="false">SUM(B11:C11)</f>
        <v>215</v>
      </c>
      <c r="E11" s="92" t="n">
        <v>176</v>
      </c>
      <c r="F11" s="93" t="n">
        <v>55</v>
      </c>
      <c r="G11" s="92" t="n">
        <f aca="false">SUM(E11:F11)</f>
        <v>231</v>
      </c>
      <c r="H11" s="11" t="n">
        <f aca="false">B11+E11</f>
        <v>386</v>
      </c>
      <c r="I11" s="94" t="n">
        <f aca="false">C11+F11</f>
        <v>60</v>
      </c>
      <c r="J11" s="11" t="n">
        <f aca="false">D11+G11</f>
        <v>446</v>
      </c>
      <c r="K11" s="17"/>
      <c r="L11" s="17"/>
      <c r="M11" s="17"/>
      <c r="P11" s="17"/>
      <c r="Q11" s="17"/>
      <c r="R11" s="17"/>
      <c r="S11" s="17"/>
    </row>
    <row r="12" customFormat="false" ht="12" hidden="false" customHeight="false" outlineLevel="0" collapsed="false">
      <c r="A12" s="8" t="n">
        <v>2008</v>
      </c>
      <c r="B12" s="11" t="n">
        <v>264</v>
      </c>
      <c r="C12" s="93" t="n">
        <v>10</v>
      </c>
      <c r="D12" s="92" t="n">
        <f aca="false">SUM(B12:C12)</f>
        <v>274</v>
      </c>
      <c r="E12" s="92" t="n">
        <v>174</v>
      </c>
      <c r="F12" s="93" t="n">
        <v>22</v>
      </c>
      <c r="G12" s="92" t="n">
        <f aca="false">SUM(E12:F12)</f>
        <v>196</v>
      </c>
      <c r="H12" s="11" t="n">
        <f aca="false">B12+E12</f>
        <v>438</v>
      </c>
      <c r="I12" s="94" t="n">
        <f aca="false">C12+F12</f>
        <v>32</v>
      </c>
      <c r="J12" s="11" t="n">
        <f aca="false">D12+G12</f>
        <v>470</v>
      </c>
      <c r="K12" s="17"/>
      <c r="L12" s="17"/>
      <c r="M12" s="17"/>
      <c r="P12" s="17"/>
      <c r="Q12" s="17"/>
      <c r="R12" s="17"/>
      <c r="S12" s="17"/>
    </row>
    <row r="13" customFormat="false" ht="12" hidden="false" customHeight="false" outlineLevel="0" collapsed="false">
      <c r="A13" s="10" t="n">
        <v>2009</v>
      </c>
      <c r="B13" s="11" t="n">
        <v>273</v>
      </c>
      <c r="C13" s="96" t="n">
        <v>12</v>
      </c>
      <c r="D13" s="92" t="n">
        <f aca="false">SUM(B13:C13)</f>
        <v>285</v>
      </c>
      <c r="E13" s="94" t="n">
        <v>153</v>
      </c>
      <c r="F13" s="96" t="n">
        <v>28</v>
      </c>
      <c r="G13" s="92" t="n">
        <f aca="false">SUM(E13:F13)</f>
        <v>181</v>
      </c>
      <c r="H13" s="11" t="n">
        <f aca="false">B13+E13</f>
        <v>426</v>
      </c>
      <c r="I13" s="94" t="n">
        <f aca="false">C13+F13</f>
        <v>40</v>
      </c>
      <c r="J13" s="11" t="n">
        <f aca="false">D13+G13</f>
        <v>466</v>
      </c>
      <c r="K13" s="17"/>
      <c r="L13" s="17"/>
      <c r="M13" s="17"/>
      <c r="P13" s="17"/>
      <c r="Q13" s="17"/>
      <c r="R13" s="17"/>
      <c r="S13" s="17"/>
    </row>
    <row r="14" customFormat="false" ht="12" hidden="false" customHeight="false" outlineLevel="0" collapsed="false">
      <c r="A14" s="10" t="n">
        <v>2010</v>
      </c>
      <c r="B14" s="11" t="n">
        <v>309</v>
      </c>
      <c r="C14" s="96" t="n">
        <v>5</v>
      </c>
      <c r="D14" s="92" t="n">
        <f aca="false">SUM(B14:C14)</f>
        <v>314</v>
      </c>
      <c r="E14" s="94" t="n">
        <v>121</v>
      </c>
      <c r="F14" s="96" t="n">
        <v>13</v>
      </c>
      <c r="G14" s="92" t="n">
        <f aca="false">SUM(E14:F14)</f>
        <v>134</v>
      </c>
      <c r="H14" s="11" t="n">
        <f aca="false">B14+E14</f>
        <v>430</v>
      </c>
      <c r="I14" s="94" t="n">
        <f aca="false">C14+F14</f>
        <v>18</v>
      </c>
      <c r="J14" s="11" t="n">
        <f aca="false">D14+G14</f>
        <v>448</v>
      </c>
      <c r="K14" s="17"/>
      <c r="L14" s="17"/>
      <c r="M14" s="17"/>
      <c r="N14" s="17"/>
      <c r="P14" s="17"/>
      <c r="Q14" s="17"/>
      <c r="R14" s="17"/>
      <c r="S14" s="17"/>
    </row>
    <row r="15" customFormat="false" ht="12" hidden="false" customHeight="false" outlineLevel="0" collapsed="false">
      <c r="A15" s="10" t="n">
        <v>2011</v>
      </c>
      <c r="B15" s="11" t="n">
        <v>306</v>
      </c>
      <c r="C15" s="96" t="n">
        <v>4</v>
      </c>
      <c r="D15" s="92" t="n">
        <f aca="false">SUM(B15:C15)</f>
        <v>310</v>
      </c>
      <c r="E15" s="94" t="n">
        <v>157</v>
      </c>
      <c r="F15" s="96" t="n">
        <v>27</v>
      </c>
      <c r="G15" s="92" t="n">
        <f aca="false">SUM(E15:F15)</f>
        <v>184</v>
      </c>
      <c r="H15" s="11" t="n">
        <f aca="false">B15+E15</f>
        <v>463</v>
      </c>
      <c r="I15" s="94" t="n">
        <f aca="false">C15+F15</f>
        <v>31</v>
      </c>
      <c r="J15" s="11" t="n">
        <f aca="false">D15+G15</f>
        <v>494</v>
      </c>
      <c r="K15" s="17"/>
      <c r="L15" s="17"/>
      <c r="M15" s="17"/>
      <c r="N15" s="17"/>
      <c r="P15" s="17"/>
      <c r="Q15" s="17"/>
      <c r="R15" s="17"/>
      <c r="S15" s="17"/>
    </row>
    <row r="16" customFormat="false" ht="12" hidden="false" customHeight="false" outlineLevel="0" collapsed="false">
      <c r="A16" s="12" t="s">
        <v>82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" hidden="false" customHeight="false" outlineLevel="0" collapsed="false">
      <c r="A17" s="8" t="n">
        <v>2001</v>
      </c>
      <c r="B17" s="13" t="n">
        <f aca="false">B5/$J5</f>
        <v>0.497863247863248</v>
      </c>
      <c r="C17" s="13" t="n">
        <f aca="false">C5/$J5</f>
        <v>0.00854700854700855</v>
      </c>
      <c r="D17" s="13" t="n">
        <f aca="false">D5/$J5</f>
        <v>0.506410256410256</v>
      </c>
      <c r="E17" s="13" t="n">
        <f aca="false">E5/$J5</f>
        <v>0.405982905982906</v>
      </c>
      <c r="F17" s="13" t="n">
        <f aca="false">F5/$J5</f>
        <v>0.0876068376068376</v>
      </c>
      <c r="G17" s="13" t="n">
        <f aca="false">G5/$J5</f>
        <v>0.493589743589744</v>
      </c>
      <c r="H17" s="13" t="n">
        <f aca="false">H5/$J5</f>
        <v>0.903846153846154</v>
      </c>
      <c r="I17" s="13" t="n">
        <f aca="false">I5/$J5</f>
        <v>0.0961538461538462</v>
      </c>
      <c r="J17" s="13" t="n">
        <f aca="false">J5/$J5</f>
        <v>1</v>
      </c>
    </row>
    <row r="18" customFormat="false" ht="12" hidden="false" customHeight="false" outlineLevel="0" collapsed="false">
      <c r="A18" s="8" t="n">
        <v>2002</v>
      </c>
      <c r="B18" s="13" t="n">
        <f aca="false">B6/$J6</f>
        <v>0.517699115044248</v>
      </c>
      <c r="C18" s="13" t="n">
        <f aca="false">C6/$J6</f>
        <v>0.0199115044247788</v>
      </c>
      <c r="D18" s="13" t="n">
        <f aca="false">D6/$J6</f>
        <v>0.537610619469027</v>
      </c>
      <c r="E18" s="13" t="n">
        <f aca="false">E6/$J6</f>
        <v>0.398230088495575</v>
      </c>
      <c r="F18" s="13" t="n">
        <f aca="false">F6/$J6</f>
        <v>0.0641592920353982</v>
      </c>
      <c r="G18" s="13" t="n">
        <f aca="false">G6/$J6</f>
        <v>0.462389380530973</v>
      </c>
      <c r="H18" s="13" t="n">
        <f aca="false">H6/$J6</f>
        <v>0.915929203539823</v>
      </c>
      <c r="I18" s="13" t="n">
        <f aca="false">I6/$J6</f>
        <v>0.084070796460177</v>
      </c>
      <c r="J18" s="13" t="n">
        <f aca="false">J6/$J6</f>
        <v>1</v>
      </c>
    </row>
    <row r="19" customFormat="false" ht="12" hidden="false" customHeight="false" outlineLevel="0" collapsed="false">
      <c r="A19" s="8" t="n">
        <v>2003</v>
      </c>
      <c r="B19" s="13" t="n">
        <f aca="false">B7/$J7</f>
        <v>0.429864253393665</v>
      </c>
      <c r="C19" s="13" t="n">
        <f aca="false">C7/$J7</f>
        <v>0.0248868778280543</v>
      </c>
      <c r="D19" s="13" t="n">
        <f aca="false">D7/$J7</f>
        <v>0.454751131221719</v>
      </c>
      <c r="E19" s="13" t="n">
        <f aca="false">E7/$J7</f>
        <v>0.447963800904977</v>
      </c>
      <c r="F19" s="13" t="n">
        <f aca="false">F7/$J7</f>
        <v>0.0972850678733032</v>
      </c>
      <c r="G19" s="13" t="n">
        <f aca="false">G7/$J7</f>
        <v>0.545248868778281</v>
      </c>
      <c r="H19" s="13" t="n">
        <f aca="false">H7/$J7</f>
        <v>0.877828054298643</v>
      </c>
      <c r="I19" s="13" t="n">
        <f aca="false">I7/$J7</f>
        <v>0.122171945701357</v>
      </c>
      <c r="J19" s="13" t="n">
        <f aca="false">J7/$J7</f>
        <v>1</v>
      </c>
    </row>
    <row r="20" customFormat="false" ht="12" hidden="false" customHeight="false" outlineLevel="0" collapsed="false">
      <c r="A20" s="8" t="n">
        <v>2004</v>
      </c>
      <c r="B20" s="13" t="n">
        <f aca="false">B8/$J8</f>
        <v>0.428571428571429</v>
      </c>
      <c r="C20" s="13" t="n">
        <f aca="false">C8/$J8</f>
        <v>0.012987012987013</v>
      </c>
      <c r="D20" s="13" t="n">
        <f aca="false">D8/$J8</f>
        <v>0.441558441558442</v>
      </c>
      <c r="E20" s="13" t="n">
        <f aca="false">E8/$J8</f>
        <v>0.478354978354978</v>
      </c>
      <c r="F20" s="13" t="n">
        <f aca="false">F8/$J8</f>
        <v>0.0800865800865801</v>
      </c>
      <c r="G20" s="13" t="n">
        <f aca="false">G8/$J8</f>
        <v>0.558441558441558</v>
      </c>
      <c r="H20" s="13" t="n">
        <f aca="false">H8/$J8</f>
        <v>0.906926406926407</v>
      </c>
      <c r="I20" s="13" t="n">
        <f aca="false">I8/$J8</f>
        <v>0.0930735930735931</v>
      </c>
      <c r="J20" s="13" t="n">
        <f aca="false">J8/$J8</f>
        <v>1</v>
      </c>
    </row>
    <row r="21" customFormat="false" ht="12" hidden="false" customHeight="false" outlineLevel="0" collapsed="false">
      <c r="A21" s="8" t="n">
        <v>2005</v>
      </c>
      <c r="B21" s="13" t="n">
        <f aca="false">B9/$J9</f>
        <v>0.421052631578947</v>
      </c>
      <c r="C21" s="13" t="n">
        <f aca="false">C9/$J9</f>
        <v>0.0160183066361556</v>
      </c>
      <c r="D21" s="13" t="n">
        <f aca="false">D9/$J9</f>
        <v>0.437070938215103</v>
      </c>
      <c r="E21" s="13" t="n">
        <f aca="false">E9/$J9</f>
        <v>0.453089244851259</v>
      </c>
      <c r="F21" s="13" t="n">
        <f aca="false">F9/$J9</f>
        <v>0.109839816933638</v>
      </c>
      <c r="G21" s="13" t="n">
        <f aca="false">G9/$J9</f>
        <v>0.562929061784897</v>
      </c>
      <c r="H21" s="13" t="n">
        <f aca="false">H9/$J9</f>
        <v>0.874141876430206</v>
      </c>
      <c r="I21" s="13" t="n">
        <f aca="false">I9/$J9</f>
        <v>0.125858123569794</v>
      </c>
      <c r="J21" s="13" t="n">
        <f aca="false">J9/$J9</f>
        <v>1</v>
      </c>
    </row>
    <row r="22" customFormat="false" ht="12" hidden="false" customHeight="false" outlineLevel="0" collapsed="false">
      <c r="A22" s="8" t="n">
        <v>2006</v>
      </c>
      <c r="B22" s="13" t="n">
        <f aca="false">B10/$J10</f>
        <v>0.425655976676385</v>
      </c>
      <c r="C22" s="13" t="n">
        <f aca="false">C10/$J10</f>
        <v>0.0087463556851312</v>
      </c>
      <c r="D22" s="13" t="n">
        <f aca="false">D10/$J10</f>
        <v>0.434402332361516</v>
      </c>
      <c r="E22" s="13" t="n">
        <f aca="false">E10/$J10</f>
        <v>0.475218658892128</v>
      </c>
      <c r="F22" s="13" t="n">
        <f aca="false">F10/$J10</f>
        <v>0.0903790087463557</v>
      </c>
      <c r="G22" s="13" t="n">
        <f aca="false">G10/$J10</f>
        <v>0.565597667638484</v>
      </c>
      <c r="H22" s="13" t="n">
        <f aca="false">H10/$J10</f>
        <v>0.900874635568513</v>
      </c>
      <c r="I22" s="13" t="n">
        <f aca="false">I10/$J10</f>
        <v>0.0991253644314869</v>
      </c>
      <c r="J22" s="13" t="n">
        <f aca="false">J10/$J10</f>
        <v>1</v>
      </c>
    </row>
    <row r="23" customFormat="false" ht="12" hidden="false" customHeight="false" outlineLevel="0" collapsed="false">
      <c r="A23" s="8" t="n">
        <v>2007</v>
      </c>
      <c r="B23" s="13" t="n">
        <f aca="false">B11/$J11</f>
        <v>0.47085201793722</v>
      </c>
      <c r="C23" s="13" t="n">
        <f aca="false">C11/$J11</f>
        <v>0.0112107623318386</v>
      </c>
      <c r="D23" s="13" t="n">
        <f aca="false">D11/$J11</f>
        <v>0.482062780269058</v>
      </c>
      <c r="E23" s="13" t="n">
        <f aca="false">E11/$J11</f>
        <v>0.394618834080717</v>
      </c>
      <c r="F23" s="13" t="n">
        <f aca="false">F11/$J11</f>
        <v>0.123318385650224</v>
      </c>
      <c r="G23" s="13" t="n">
        <f aca="false">G11/$J11</f>
        <v>0.517937219730942</v>
      </c>
      <c r="H23" s="13" t="n">
        <f aca="false">H11/$J11</f>
        <v>0.865470852017937</v>
      </c>
      <c r="I23" s="13" t="n">
        <f aca="false">I11/$J11</f>
        <v>0.134529147982063</v>
      </c>
      <c r="J23" s="13" t="n">
        <f aca="false">J11/$J11</f>
        <v>1</v>
      </c>
    </row>
    <row r="24" customFormat="false" ht="12" hidden="false" customHeight="false" outlineLevel="0" collapsed="false">
      <c r="A24" s="8" t="n">
        <v>2008</v>
      </c>
      <c r="B24" s="13" t="n">
        <f aca="false">B12/$J12</f>
        <v>0.561702127659575</v>
      </c>
      <c r="C24" s="13" t="n">
        <f aca="false">C12/$J12</f>
        <v>0.0212765957446809</v>
      </c>
      <c r="D24" s="13" t="n">
        <f aca="false">D12/$J12</f>
        <v>0.582978723404255</v>
      </c>
      <c r="E24" s="13" t="n">
        <f aca="false">E12/$J12</f>
        <v>0.370212765957447</v>
      </c>
      <c r="F24" s="13" t="n">
        <f aca="false">F12/$J12</f>
        <v>0.0468085106382979</v>
      </c>
      <c r="G24" s="13" t="n">
        <f aca="false">G12/$J12</f>
        <v>0.417021276595745</v>
      </c>
      <c r="H24" s="13" t="n">
        <f aca="false">H12/$J12</f>
        <v>0.931914893617021</v>
      </c>
      <c r="I24" s="13" t="n">
        <f aca="false">I12/$J12</f>
        <v>0.0680851063829787</v>
      </c>
      <c r="J24" s="13" t="n">
        <f aca="false">J12/$J12</f>
        <v>1</v>
      </c>
    </row>
    <row r="25" customFormat="false" ht="12" hidden="false" customHeight="false" outlineLevel="0" collapsed="false">
      <c r="A25" s="8" t="n">
        <v>2009</v>
      </c>
      <c r="B25" s="13" t="n">
        <f aca="false">B13/$J13</f>
        <v>0.585836909871245</v>
      </c>
      <c r="C25" s="13" t="n">
        <f aca="false">C13/$J13</f>
        <v>0.0257510729613734</v>
      </c>
      <c r="D25" s="13" t="n">
        <f aca="false">D13/$J13</f>
        <v>0.611587982832618</v>
      </c>
      <c r="E25" s="13" t="n">
        <f aca="false">E13/$J13</f>
        <v>0.328326180257511</v>
      </c>
      <c r="F25" s="13" t="n">
        <f aca="false">F13/$J13</f>
        <v>0.0600858369098712</v>
      </c>
      <c r="G25" s="13" t="n">
        <f aca="false">G13/$J13</f>
        <v>0.388412017167382</v>
      </c>
      <c r="H25" s="13" t="n">
        <f aca="false">H13/$J13</f>
        <v>0.914163090128755</v>
      </c>
      <c r="I25" s="13" t="n">
        <f aca="false">I13/$J13</f>
        <v>0.0858369098712446</v>
      </c>
      <c r="J25" s="13" t="n">
        <f aca="false">J13/$J13</f>
        <v>1</v>
      </c>
    </row>
    <row r="26" customFormat="false" ht="12" hidden="false" customHeight="false" outlineLevel="0" collapsed="false">
      <c r="A26" s="10" t="n">
        <v>2010</v>
      </c>
      <c r="B26" s="13" t="n">
        <f aca="false">B14/$J14</f>
        <v>0.689732142857143</v>
      </c>
      <c r="C26" s="13" t="n">
        <f aca="false">C14/$J14</f>
        <v>0.0111607142857143</v>
      </c>
      <c r="D26" s="13" t="n">
        <f aca="false">D14/$J14</f>
        <v>0.700892857142857</v>
      </c>
      <c r="E26" s="13" t="n">
        <f aca="false">E14/$J14</f>
        <v>0.270089285714286</v>
      </c>
      <c r="F26" s="13" t="n">
        <f aca="false">F14/$J14</f>
        <v>0.0290178571428571</v>
      </c>
      <c r="G26" s="13" t="n">
        <f aca="false">G14/$J14</f>
        <v>0.299107142857143</v>
      </c>
      <c r="H26" s="13" t="n">
        <f aca="false">H14/$J14</f>
        <v>0.959821428571429</v>
      </c>
      <c r="I26" s="13" t="n">
        <f aca="false">I14/$J14</f>
        <v>0.0401785714285714</v>
      </c>
      <c r="J26" s="13" t="n">
        <f aca="false">J14/$J14</f>
        <v>1</v>
      </c>
    </row>
    <row r="27" customFormat="false" ht="12" hidden="false" customHeight="false" outlineLevel="0" collapsed="false">
      <c r="A27" s="14" t="n">
        <v>2011</v>
      </c>
      <c r="B27" s="15" t="n">
        <f aca="false">B15/$J15</f>
        <v>0.619433198380567</v>
      </c>
      <c r="C27" s="15" t="n">
        <f aca="false">C15/$J15</f>
        <v>0.00809716599190283</v>
      </c>
      <c r="D27" s="15" t="n">
        <f aca="false">D15/$J15</f>
        <v>0.62753036437247</v>
      </c>
      <c r="E27" s="15" t="n">
        <f aca="false">E15/$J15</f>
        <v>0.317813765182186</v>
      </c>
      <c r="F27" s="15" t="n">
        <f aca="false">F15/$J15</f>
        <v>0.0546558704453441</v>
      </c>
      <c r="G27" s="15" t="n">
        <f aca="false">G15/$J15</f>
        <v>0.37246963562753</v>
      </c>
      <c r="H27" s="15" t="n">
        <f aca="false">H15/$J15</f>
        <v>0.937246963562753</v>
      </c>
      <c r="I27" s="15" t="n">
        <f aca="false">I15/$J15</f>
        <v>0.062753036437247</v>
      </c>
      <c r="J27" s="15" t="n">
        <f aca="false">J15/$J15</f>
        <v>1</v>
      </c>
    </row>
    <row r="32" customFormat="false" ht="12" hidden="false" customHeight="false" outlineLevel="0" collapsed="false">
      <c r="I32" s="16"/>
    </row>
    <row r="33" customFormat="false" ht="12" hidden="false" customHeight="false" outlineLevel="0" collapsed="false">
      <c r="H33" s="16"/>
    </row>
    <row r="34" customFormat="false" ht="12" hidden="false" customHeight="false" outlineLevel="0" collapsed="false">
      <c r="E34" s="16"/>
    </row>
    <row r="35" customFormat="false" ht="12" hidden="false" customHeight="false" outlineLevel="0" collapsed="false">
      <c r="E35" s="16"/>
    </row>
    <row r="36" customFormat="false" ht="12" hidden="false" customHeight="false" outlineLevel="0" collapsed="false">
      <c r="E36" s="16"/>
    </row>
    <row r="37" customFormat="false" ht="12" hidden="false" customHeight="false" outlineLevel="0" collapsed="false">
      <c r="E37" s="16"/>
    </row>
    <row r="38" customFormat="false" ht="12" hidden="false" customHeight="false" outlineLevel="0" collapsed="false">
      <c r="E38" s="16"/>
    </row>
    <row r="39" customFormat="false" ht="12" hidden="false" customHeight="false" outlineLevel="0" collapsed="false">
      <c r="E39" s="16"/>
    </row>
    <row r="40" customFormat="false" ht="12" hidden="false" customHeight="false" outlineLevel="0" collapsed="false">
      <c r="E40" s="16"/>
    </row>
    <row r="41" customFormat="false" ht="12" hidden="false" customHeight="false" outlineLevel="0" collapsed="false">
      <c r="E41" s="16"/>
    </row>
    <row r="42" customFormat="false" ht="12" hidden="false" customHeight="false" outlineLevel="0" collapsed="false">
      <c r="E42" s="16"/>
    </row>
    <row r="43" customFormat="false" ht="12" hidden="false" customHeight="false" outlineLevel="0" collapsed="false">
      <c r="E43" s="16"/>
    </row>
    <row r="44" customFormat="false" ht="12" hidden="false" customHeight="false" outlineLevel="0" collapsed="false">
      <c r="E44" s="16"/>
    </row>
    <row r="48" customFormat="false" ht="12" hidden="false" customHeight="false" outlineLevel="0" collapsed="false">
      <c r="B48" s="16"/>
    </row>
    <row r="57" customFormat="false" ht="12" hidden="false" customHeight="false" outlineLevel="0" collapsed="false">
      <c r="C57" s="17"/>
      <c r="D57" s="17"/>
      <c r="E57" s="17"/>
    </row>
    <row r="58" customFormat="false" ht="12" hidden="false" customHeight="false" outlineLevel="0" collapsed="false">
      <c r="C58" s="17"/>
      <c r="D58" s="17"/>
      <c r="E58" s="17"/>
    </row>
    <row r="59" customFormat="false" ht="12" hidden="false" customHeight="false" outlineLevel="0" collapsed="false">
      <c r="C59" s="17"/>
      <c r="D59" s="17"/>
      <c r="E59" s="17"/>
    </row>
    <row r="60" customFormat="false" ht="12" hidden="false" customHeight="false" outlineLevel="0" collapsed="false">
      <c r="C60" s="17"/>
      <c r="D60" s="17"/>
      <c r="E60" s="17"/>
    </row>
    <row r="61" customFormat="false" ht="12" hidden="false" customHeight="false" outlineLevel="0" collapsed="false">
      <c r="C61" s="17"/>
      <c r="D61" s="17"/>
      <c r="E61" s="17"/>
    </row>
    <row r="62" customFormat="false" ht="12" hidden="false" customHeight="false" outlineLevel="0" collapsed="false">
      <c r="B62" s="1" t="n">
        <v>2006</v>
      </c>
      <c r="C62" s="17" t="e">
        <f aca="false">C39/E39</f>
        <v>#DIV/0!</v>
      </c>
      <c r="D62" s="17" t="e">
        <f aca="false">D39/E39</f>
        <v>#DIV/0!</v>
      </c>
      <c r="E62" s="17" t="e">
        <f aca="false">SUM(C62:D62)</f>
        <v>#DIV/0!</v>
      </c>
    </row>
    <row r="63" customFormat="false" ht="12" hidden="false" customHeight="false" outlineLevel="0" collapsed="false">
      <c r="B63" s="1" t="n">
        <v>2007</v>
      </c>
      <c r="C63" s="17" t="e">
        <f aca="false">C40/E40</f>
        <v>#DIV/0!</v>
      </c>
      <c r="D63" s="17" t="e">
        <f aca="false">D40/E40</f>
        <v>#DIV/0!</v>
      </c>
      <c r="E63" s="17" t="e">
        <f aca="false">SUM(C63:D63)</f>
        <v>#DIV/0!</v>
      </c>
    </row>
    <row r="64" customFormat="false" ht="12" hidden="false" customHeight="false" outlineLevel="0" collapsed="false">
      <c r="B64" s="1" t="n">
        <v>2008</v>
      </c>
      <c r="C64" s="17" t="e">
        <f aca="false">C41/E41</f>
        <v>#DIV/0!</v>
      </c>
      <c r="D64" s="17" t="e">
        <f aca="false">D41/E41</f>
        <v>#DIV/0!</v>
      </c>
      <c r="E64" s="17" t="e">
        <f aca="false">SUM(C64:D64)</f>
        <v>#DIV/0!</v>
      </c>
    </row>
    <row r="65" customFormat="false" ht="12" hidden="false" customHeight="false" outlineLevel="0" collapsed="false">
      <c r="B65" s="1" t="n">
        <v>2009</v>
      </c>
      <c r="C65" s="17" t="e">
        <f aca="false">C42/E42</f>
        <v>#DIV/0!</v>
      </c>
      <c r="D65" s="17" t="e">
        <f aca="false">D42/E42</f>
        <v>#DIV/0!</v>
      </c>
      <c r="E65" s="17" t="e">
        <f aca="false">SUM(C65:D65)</f>
        <v>#DIV/0!</v>
      </c>
    </row>
    <row r="66" customFormat="false" ht="12" hidden="false" customHeight="false" outlineLevel="0" collapsed="false">
      <c r="B66" s="1" t="n">
        <v>2010</v>
      </c>
      <c r="C66" s="17" t="e">
        <f aca="false">C43/E43</f>
        <v>#DIV/0!</v>
      </c>
      <c r="D66" s="17" t="e">
        <f aca="false">D43/E43</f>
        <v>#DIV/0!</v>
      </c>
      <c r="E66" s="17" t="e">
        <f aca="false">SUM(C66:D66)</f>
        <v>#DIV/0!</v>
      </c>
    </row>
    <row r="67" customFormat="false" ht="12" hidden="false" customHeight="false" outlineLevel="0" collapsed="false">
      <c r="B67" s="1" t="n">
        <v>2011</v>
      </c>
      <c r="C67" s="17" t="e">
        <f aca="false">C44/E44</f>
        <v>#DIV/0!</v>
      </c>
      <c r="D67" s="17" t="e">
        <f aca="false">D44/E44</f>
        <v>#DIV/0!</v>
      </c>
      <c r="E67" s="17" t="e">
        <f aca="false">SUM(C67:D67)</f>
        <v>#DIV/0!</v>
      </c>
    </row>
  </sheetData>
  <mergeCells count="7">
    <mergeCell ref="A1:J1"/>
    <mergeCell ref="A2:A3"/>
    <mergeCell ref="B2:D2"/>
    <mergeCell ref="E2:G2"/>
    <mergeCell ref="H2:J2"/>
    <mergeCell ref="A4:J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0.28"/>
    <col collapsed="false" customWidth="true" hidden="false" outlineLevel="0" max="2" min="2" style="159" width="11.42"/>
    <col collapsed="false" customWidth="true" hidden="false" outlineLevel="0" max="3" min="3" style="159" width="6.41"/>
    <col collapsed="false" customWidth="true" hidden="false" outlineLevel="0" max="4" min="4" style="159" width="4.99"/>
    <col collapsed="false" customWidth="false" hidden="false" outlineLevel="0" max="9" min="5" style="159" width="9.14"/>
    <col collapsed="false" customWidth="true" hidden="true" outlineLevel="0" max="13" min="10" style="159" width="8.96"/>
    <col collapsed="false" customWidth="false" hidden="false" outlineLevel="0" max="257" min="14" style="159" width="9.14"/>
  </cols>
  <sheetData>
    <row r="1" customFormat="false" ht="31.5" hidden="false" customHeight="true" outlineLevel="0" collapsed="false">
      <c r="A1" s="2" t="s">
        <v>155</v>
      </c>
      <c r="B1" s="2"/>
      <c r="C1" s="2"/>
      <c r="D1" s="2"/>
    </row>
    <row r="2" customFormat="false" ht="13.15" hidden="false" customHeight="true" outlineLevel="0" collapsed="false">
      <c r="A2" s="98" t="s">
        <v>84</v>
      </c>
      <c r="B2" s="160" t="s">
        <v>85</v>
      </c>
      <c r="C2" s="160"/>
      <c r="D2" s="100" t="s">
        <v>37</v>
      </c>
    </row>
    <row r="3" customFormat="false" ht="25.5" hidden="false" customHeight="true" outlineLevel="0" collapsed="false">
      <c r="A3" s="98"/>
      <c r="B3" s="161" t="s">
        <v>86</v>
      </c>
      <c r="C3" s="161" t="s">
        <v>87</v>
      </c>
      <c r="D3" s="100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</row>
    <row r="4" customFormat="false" ht="13.15" hidden="false" customHeight="true" outlineLevel="0" collapsed="false">
      <c r="A4" s="163" t="s">
        <v>88</v>
      </c>
      <c r="B4" s="164" t="n">
        <f aca="false">SUM(B5:B7)</f>
        <v>338</v>
      </c>
      <c r="C4" s="164" t="n">
        <f aca="false">SUM(C5:C7)</f>
        <v>10</v>
      </c>
      <c r="D4" s="164" t="n">
        <f aca="false">SUM(B4:C4)</f>
        <v>348</v>
      </c>
      <c r="E4" s="165"/>
      <c r="F4" s="165"/>
      <c r="G4" s="165"/>
      <c r="H4" s="162"/>
      <c r="I4" s="166"/>
      <c r="J4" s="166"/>
      <c r="K4" s="167"/>
      <c r="L4" s="166"/>
      <c r="M4" s="168"/>
      <c r="N4" s="169"/>
      <c r="O4" s="169"/>
      <c r="P4" s="169"/>
      <c r="Q4" s="162"/>
      <c r="R4" s="162"/>
      <c r="S4" s="162"/>
      <c r="T4" s="162"/>
    </row>
    <row r="5" customFormat="false" ht="13.15" hidden="false" customHeight="true" outlineLevel="0" collapsed="false">
      <c r="A5" s="170" t="s">
        <v>90</v>
      </c>
      <c r="B5" s="171" t="n">
        <v>306</v>
      </c>
      <c r="C5" s="171" t="n">
        <v>4</v>
      </c>
      <c r="D5" s="171" t="n">
        <f aca="false">SUM(B5:C5)</f>
        <v>310</v>
      </c>
      <c r="E5" s="165"/>
      <c r="F5" s="165"/>
      <c r="G5" s="165"/>
      <c r="H5" s="172"/>
      <c r="I5" s="173"/>
      <c r="J5" s="173"/>
      <c r="K5" s="174"/>
      <c r="L5" s="173"/>
      <c r="M5" s="175"/>
      <c r="N5" s="176"/>
      <c r="O5" s="176"/>
      <c r="P5" s="169"/>
      <c r="Q5" s="162"/>
      <c r="R5" s="162"/>
      <c r="S5" s="162"/>
      <c r="T5" s="162"/>
    </row>
    <row r="6" customFormat="false" ht="13.15" hidden="false" customHeight="true" outlineLevel="0" collapsed="false">
      <c r="A6" s="177" t="s">
        <v>92</v>
      </c>
      <c r="B6" s="178" t="n">
        <v>0</v>
      </c>
      <c r="C6" s="171" t="n">
        <v>1</v>
      </c>
      <c r="D6" s="178" t="n">
        <f aca="false">SUM(B6:C6)</f>
        <v>1</v>
      </c>
      <c r="E6" s="165"/>
      <c r="F6" s="165"/>
      <c r="G6" s="165"/>
      <c r="H6" s="179"/>
      <c r="I6" s="173"/>
      <c r="J6" s="173"/>
      <c r="K6" s="174"/>
      <c r="L6" s="173"/>
      <c r="M6" s="175"/>
      <c r="N6" s="176"/>
      <c r="O6" s="176"/>
      <c r="P6" s="169"/>
      <c r="Q6" s="162"/>
      <c r="R6" s="162"/>
      <c r="S6" s="162"/>
      <c r="T6" s="162"/>
    </row>
    <row r="7" customFormat="false" ht="13.15" hidden="false" customHeight="true" outlineLevel="0" collapsed="false">
      <c r="A7" s="113" t="s">
        <v>96</v>
      </c>
      <c r="B7" s="178" t="n">
        <v>32</v>
      </c>
      <c r="C7" s="178" t="n">
        <v>5</v>
      </c>
      <c r="D7" s="178" t="n">
        <f aca="false">SUM(B7:C7)</f>
        <v>37</v>
      </c>
      <c r="E7" s="165"/>
      <c r="F7" s="165"/>
      <c r="G7" s="165"/>
      <c r="H7" s="180"/>
      <c r="I7" s="173"/>
      <c r="J7" s="173"/>
      <c r="K7" s="174"/>
      <c r="L7" s="173"/>
      <c r="M7" s="175"/>
      <c r="N7" s="176"/>
      <c r="O7" s="176"/>
      <c r="P7" s="169"/>
      <c r="Q7" s="162"/>
      <c r="R7" s="162"/>
      <c r="S7" s="162"/>
      <c r="T7" s="162"/>
    </row>
    <row r="8" customFormat="false" ht="13.15" hidden="false" customHeight="true" outlineLevel="0" collapsed="false">
      <c r="A8" s="181" t="s">
        <v>98</v>
      </c>
      <c r="B8" s="182" t="n">
        <f aca="false">SUM(B9:B17)</f>
        <v>40</v>
      </c>
      <c r="C8" s="182" t="n">
        <f aca="false">SUM(C9:C17)</f>
        <v>20</v>
      </c>
      <c r="D8" s="182" t="n">
        <f aca="false">SUM(B8:C8)</f>
        <v>60</v>
      </c>
      <c r="E8" s="165"/>
      <c r="F8" s="165"/>
      <c r="G8" s="165"/>
      <c r="H8" s="180"/>
      <c r="I8" s="173"/>
      <c r="J8" s="173"/>
      <c r="K8" s="174"/>
      <c r="L8" s="173"/>
      <c r="M8" s="175"/>
      <c r="N8" s="176"/>
      <c r="O8" s="176"/>
      <c r="P8" s="169"/>
      <c r="Q8" s="162"/>
      <c r="R8" s="162"/>
      <c r="S8" s="162"/>
      <c r="T8" s="162"/>
    </row>
    <row r="9" customFormat="false" ht="13.15" hidden="false" customHeight="true" outlineLevel="0" collapsed="false">
      <c r="A9" s="183" t="s">
        <v>99</v>
      </c>
      <c r="B9" s="184" t="n">
        <v>9</v>
      </c>
      <c r="C9" s="184" t="n">
        <v>1</v>
      </c>
      <c r="D9" s="184" t="n">
        <f aca="false">SUM(B9:C9)</f>
        <v>10</v>
      </c>
      <c r="E9" s="165"/>
      <c r="F9" s="165"/>
      <c r="G9" s="165"/>
      <c r="H9" s="180"/>
      <c r="I9" s="173"/>
      <c r="J9" s="173"/>
      <c r="K9" s="173"/>
      <c r="L9" s="173"/>
      <c r="M9" s="175"/>
      <c r="N9" s="176"/>
      <c r="O9" s="176"/>
      <c r="P9" s="169"/>
      <c r="Q9" s="162"/>
      <c r="R9" s="162"/>
      <c r="S9" s="162"/>
      <c r="T9" s="162"/>
    </row>
    <row r="10" customFormat="false" ht="13.15" hidden="false" customHeight="true" outlineLevel="0" collapsed="false">
      <c r="A10" s="107" t="s">
        <v>101</v>
      </c>
      <c r="B10" s="184" t="n">
        <v>5</v>
      </c>
      <c r="C10" s="184" t="n">
        <v>9</v>
      </c>
      <c r="D10" s="184" t="n">
        <f aca="false">SUM(B10:C10)</f>
        <v>14</v>
      </c>
      <c r="E10" s="165"/>
      <c r="F10" s="165"/>
      <c r="G10" s="165"/>
      <c r="H10" s="180"/>
      <c r="I10" s="173"/>
      <c r="J10" s="173"/>
      <c r="K10" s="174"/>
      <c r="L10" s="173"/>
      <c r="M10" s="175"/>
      <c r="N10" s="176"/>
      <c r="O10" s="176"/>
      <c r="P10" s="169"/>
      <c r="Q10" s="162"/>
      <c r="R10" s="162"/>
      <c r="S10" s="162"/>
      <c r="T10" s="162"/>
    </row>
    <row r="11" customFormat="false" ht="13.15" hidden="false" customHeight="true" outlineLevel="0" collapsed="false">
      <c r="A11" s="107" t="s">
        <v>102</v>
      </c>
      <c r="B11" s="184" t="n">
        <v>8</v>
      </c>
      <c r="C11" s="184" t="n">
        <v>5</v>
      </c>
      <c r="D11" s="184" t="n">
        <f aca="false">SUM(B11:C11)</f>
        <v>13</v>
      </c>
      <c r="E11" s="165"/>
      <c r="F11" s="165"/>
      <c r="G11" s="165"/>
      <c r="H11" s="180"/>
      <c r="I11" s="185"/>
      <c r="J11" s="185"/>
      <c r="K11" s="185"/>
      <c r="L11" s="185"/>
      <c r="M11" s="175"/>
      <c r="N11" s="176"/>
      <c r="O11" s="176"/>
      <c r="P11" s="169"/>
      <c r="Q11" s="162"/>
      <c r="R11" s="162"/>
      <c r="S11" s="162"/>
      <c r="T11" s="162"/>
    </row>
    <row r="12" customFormat="false" ht="13.15" hidden="false" customHeight="true" outlineLevel="0" collapsed="false">
      <c r="A12" s="107" t="s">
        <v>104</v>
      </c>
      <c r="B12" s="184" t="n">
        <v>1</v>
      </c>
      <c r="C12" s="184" t="n">
        <v>0</v>
      </c>
      <c r="D12" s="184" t="n">
        <f aca="false">SUM(B12:C12)</f>
        <v>1</v>
      </c>
      <c r="E12" s="165"/>
      <c r="F12" s="165"/>
      <c r="G12" s="165"/>
      <c r="H12" s="180"/>
      <c r="I12" s="173"/>
      <c r="J12" s="173"/>
      <c r="K12" s="174"/>
      <c r="L12" s="173"/>
      <c r="M12" s="175"/>
      <c r="N12" s="176"/>
      <c r="O12" s="176"/>
      <c r="P12" s="169"/>
      <c r="Q12" s="162"/>
      <c r="R12" s="162"/>
      <c r="S12" s="162"/>
      <c r="T12" s="162"/>
    </row>
    <row r="13" s="186" customFormat="true" ht="13.15" hidden="false" customHeight="true" outlineLevel="0" collapsed="false">
      <c r="A13" s="177" t="s">
        <v>156</v>
      </c>
      <c r="B13" s="178" t="n">
        <v>1</v>
      </c>
      <c r="C13" s="178" t="n">
        <v>0</v>
      </c>
      <c r="D13" s="178" t="n">
        <f aca="false">SUM(B13:C13)</f>
        <v>1</v>
      </c>
      <c r="E13" s="165"/>
      <c r="F13" s="165"/>
      <c r="G13" s="165"/>
      <c r="H13" s="180"/>
      <c r="I13" s="173"/>
      <c r="J13" s="173"/>
      <c r="K13" s="174"/>
      <c r="L13" s="173"/>
      <c r="M13" s="175"/>
      <c r="N13" s="176"/>
      <c r="O13" s="176"/>
      <c r="P13" s="169"/>
      <c r="Q13" s="162"/>
      <c r="R13" s="162"/>
      <c r="S13" s="162"/>
      <c r="T13" s="162"/>
    </row>
    <row r="14" s="186" customFormat="true" ht="13.15" hidden="false" customHeight="true" outlineLevel="0" collapsed="false">
      <c r="A14" s="177" t="s">
        <v>106</v>
      </c>
      <c r="B14" s="178" t="n">
        <v>1</v>
      </c>
      <c r="C14" s="178" t="n">
        <v>0</v>
      </c>
      <c r="D14" s="178" t="n">
        <f aca="false">SUM(B14:C14)</f>
        <v>1</v>
      </c>
      <c r="E14" s="165"/>
      <c r="F14" s="165"/>
      <c r="G14" s="165"/>
      <c r="H14" s="180"/>
      <c r="I14" s="173"/>
      <c r="J14" s="173"/>
      <c r="K14" s="173"/>
      <c r="L14" s="173"/>
      <c r="M14" s="175"/>
      <c r="N14" s="176"/>
      <c r="O14" s="176"/>
      <c r="P14" s="169"/>
      <c r="Q14" s="162"/>
      <c r="R14" s="162"/>
      <c r="S14" s="162"/>
      <c r="T14" s="162"/>
    </row>
    <row r="15" s="186" customFormat="true" ht="13.15" hidden="false" customHeight="true" outlineLevel="0" collapsed="false">
      <c r="A15" s="177" t="s">
        <v>157</v>
      </c>
      <c r="B15" s="178" t="n">
        <v>9</v>
      </c>
      <c r="C15" s="178" t="n">
        <v>4</v>
      </c>
      <c r="D15" s="178" t="n">
        <f aca="false">SUM(B15:C15)</f>
        <v>13</v>
      </c>
      <c r="E15" s="165"/>
      <c r="F15" s="165"/>
      <c r="G15" s="165"/>
      <c r="H15" s="180"/>
      <c r="I15" s="173"/>
      <c r="J15" s="173"/>
      <c r="K15" s="173"/>
      <c r="L15" s="173"/>
      <c r="M15" s="175"/>
      <c r="N15" s="176"/>
      <c r="O15" s="176"/>
      <c r="P15" s="169"/>
      <c r="Q15" s="162"/>
      <c r="R15" s="162"/>
      <c r="S15" s="162"/>
      <c r="T15" s="162"/>
    </row>
    <row r="16" s="186" customFormat="true" ht="13.15" hidden="false" customHeight="true" outlineLevel="0" collapsed="false">
      <c r="A16" s="177" t="s">
        <v>108</v>
      </c>
      <c r="B16" s="178" t="n">
        <v>4</v>
      </c>
      <c r="C16" s="178" t="n">
        <v>1</v>
      </c>
      <c r="D16" s="178" t="n">
        <f aca="false">SUM(B16:C16)</f>
        <v>5</v>
      </c>
      <c r="E16" s="165"/>
      <c r="F16" s="165"/>
      <c r="G16" s="165"/>
      <c r="H16" s="180"/>
      <c r="I16" s="173"/>
      <c r="J16" s="173"/>
      <c r="K16" s="187"/>
      <c r="L16" s="173"/>
      <c r="M16" s="175"/>
      <c r="N16" s="176"/>
      <c r="O16" s="176"/>
      <c r="P16" s="169"/>
      <c r="Q16" s="162"/>
      <c r="R16" s="162"/>
      <c r="S16" s="162"/>
      <c r="T16" s="162"/>
    </row>
    <row r="17" s="186" customFormat="true" ht="13.15" hidden="false" customHeight="true" outlineLevel="0" collapsed="false">
      <c r="A17" s="115" t="s">
        <v>103</v>
      </c>
      <c r="B17" s="188" t="n">
        <v>2</v>
      </c>
      <c r="C17" s="188" t="n">
        <v>0</v>
      </c>
      <c r="D17" s="188" t="n">
        <f aca="false">SUM(B17:C17)</f>
        <v>2</v>
      </c>
      <c r="E17" s="165"/>
      <c r="F17" s="165"/>
      <c r="G17" s="165"/>
      <c r="H17" s="180"/>
      <c r="I17" s="173"/>
      <c r="J17" s="173"/>
      <c r="K17" s="187"/>
      <c r="L17" s="173"/>
      <c r="M17" s="175"/>
      <c r="N17" s="176"/>
      <c r="O17" s="176"/>
      <c r="P17" s="169"/>
      <c r="Q17" s="162"/>
      <c r="R17" s="162"/>
      <c r="S17" s="162"/>
      <c r="T17" s="162"/>
    </row>
    <row r="18" s="186" customFormat="true" ht="13.15" hidden="false" customHeight="true" outlineLevel="0" collapsed="false">
      <c r="A18" s="189" t="s">
        <v>109</v>
      </c>
      <c r="B18" s="190" t="n">
        <f aca="false">SUM(B19:B27)</f>
        <v>68</v>
      </c>
      <c r="C18" s="190" t="n">
        <f aca="false">SUM(C19:C27)</f>
        <v>1</v>
      </c>
      <c r="D18" s="190" t="n">
        <f aca="false">SUM(B18:C18)</f>
        <v>69</v>
      </c>
      <c r="E18" s="165"/>
      <c r="F18" s="165"/>
      <c r="G18" s="165"/>
      <c r="H18" s="180"/>
      <c r="I18" s="173"/>
      <c r="J18" s="173"/>
      <c r="K18" s="174"/>
      <c r="L18" s="173"/>
      <c r="M18" s="175"/>
      <c r="N18" s="176"/>
      <c r="O18" s="176"/>
      <c r="P18" s="169"/>
      <c r="Q18" s="162"/>
      <c r="R18" s="162"/>
      <c r="S18" s="162"/>
      <c r="T18" s="162"/>
    </row>
    <row r="19" s="186" customFormat="true" ht="13.15" hidden="false" customHeight="true" outlineLevel="0" collapsed="false">
      <c r="A19" s="177" t="s">
        <v>110</v>
      </c>
      <c r="B19" s="178" t="n">
        <v>1</v>
      </c>
      <c r="C19" s="178" t="n">
        <v>0</v>
      </c>
      <c r="D19" s="178" t="n">
        <f aca="false">SUM(B19:C19)</f>
        <v>1</v>
      </c>
      <c r="E19" s="165"/>
      <c r="F19" s="165"/>
      <c r="G19" s="165"/>
      <c r="H19" s="180"/>
      <c r="I19" s="173"/>
      <c r="J19" s="173"/>
      <c r="K19" s="174"/>
      <c r="L19" s="173"/>
      <c r="M19" s="175"/>
      <c r="N19" s="176"/>
      <c r="O19" s="176"/>
      <c r="P19" s="169"/>
      <c r="Q19" s="162"/>
      <c r="R19" s="162"/>
      <c r="S19" s="162"/>
      <c r="T19" s="162"/>
    </row>
    <row r="20" customFormat="false" ht="13.15" hidden="false" customHeight="true" outlineLevel="0" collapsed="false">
      <c r="A20" s="107" t="s">
        <v>113</v>
      </c>
      <c r="B20" s="184" t="n">
        <v>1</v>
      </c>
      <c r="C20" s="184" t="n">
        <v>0</v>
      </c>
      <c r="D20" s="184" t="n">
        <f aca="false">SUM(B20:C20)</f>
        <v>1</v>
      </c>
      <c r="E20" s="165"/>
      <c r="F20" s="165"/>
      <c r="G20" s="165"/>
      <c r="H20" s="180"/>
      <c r="I20" s="173"/>
      <c r="J20" s="173"/>
      <c r="K20" s="173"/>
      <c r="L20" s="173"/>
      <c r="M20" s="175"/>
      <c r="N20" s="176"/>
      <c r="O20" s="176"/>
      <c r="P20" s="169"/>
      <c r="Q20" s="162"/>
      <c r="R20" s="162"/>
      <c r="S20" s="162"/>
      <c r="T20" s="162"/>
    </row>
    <row r="21" customFormat="false" ht="13.15" hidden="false" customHeight="true" outlineLevel="0" collapsed="false">
      <c r="A21" s="107" t="s">
        <v>114</v>
      </c>
      <c r="B21" s="184" t="n">
        <v>7</v>
      </c>
      <c r="C21" s="184" t="n">
        <v>0</v>
      </c>
      <c r="D21" s="184" t="n">
        <f aca="false">SUM(B21:C21)</f>
        <v>7</v>
      </c>
      <c r="E21" s="165"/>
      <c r="F21" s="165"/>
      <c r="G21" s="165"/>
      <c r="H21" s="180"/>
      <c r="I21" s="173"/>
      <c r="J21" s="173"/>
      <c r="K21" s="174"/>
      <c r="L21" s="173"/>
      <c r="M21" s="175"/>
      <c r="N21" s="176"/>
      <c r="O21" s="176"/>
      <c r="P21" s="169"/>
      <c r="Q21" s="162"/>
      <c r="R21" s="162"/>
      <c r="S21" s="162"/>
      <c r="T21" s="162"/>
    </row>
    <row r="22" s="191" customFormat="true" ht="13.15" hidden="false" customHeight="true" outlineLevel="0" collapsed="false">
      <c r="A22" s="107" t="s">
        <v>115</v>
      </c>
      <c r="B22" s="184" t="n">
        <v>1</v>
      </c>
      <c r="C22" s="184" t="n">
        <v>0</v>
      </c>
      <c r="D22" s="184" t="n">
        <f aca="false">SUM(B22:C22)</f>
        <v>1</v>
      </c>
      <c r="E22" s="165"/>
      <c r="F22" s="165"/>
      <c r="G22" s="165"/>
      <c r="H22" s="180"/>
      <c r="I22" s="185"/>
      <c r="J22" s="185"/>
      <c r="K22" s="185"/>
      <c r="L22" s="185"/>
      <c r="M22" s="175"/>
      <c r="N22" s="176"/>
      <c r="O22" s="176"/>
      <c r="P22" s="169"/>
      <c r="Q22" s="179"/>
      <c r="R22" s="179"/>
      <c r="S22" s="179"/>
      <c r="T22" s="179"/>
    </row>
    <row r="23" s="191" customFormat="true" ht="13.15" hidden="false" customHeight="true" outlineLevel="0" collapsed="false">
      <c r="A23" s="107" t="s">
        <v>116</v>
      </c>
      <c r="B23" s="184" t="n">
        <v>1</v>
      </c>
      <c r="C23" s="184" t="n">
        <v>0</v>
      </c>
      <c r="D23" s="184" t="n">
        <f aca="false">SUM(B23:C23)</f>
        <v>1</v>
      </c>
      <c r="E23" s="165"/>
      <c r="F23" s="165"/>
      <c r="G23" s="165"/>
      <c r="H23" s="180"/>
      <c r="I23" s="173"/>
      <c r="J23" s="173"/>
      <c r="K23" s="174"/>
      <c r="L23" s="173"/>
      <c r="M23" s="175"/>
      <c r="N23" s="176"/>
      <c r="O23" s="176"/>
      <c r="P23" s="169"/>
      <c r="Q23" s="179"/>
      <c r="R23" s="179"/>
      <c r="S23" s="179"/>
      <c r="T23" s="179"/>
    </row>
    <row r="24" s="191" customFormat="true" ht="13.15" hidden="false" customHeight="true" outlineLevel="0" collapsed="false">
      <c r="A24" s="107" t="s">
        <v>118</v>
      </c>
      <c r="B24" s="184" t="n">
        <v>28</v>
      </c>
      <c r="C24" s="192" t="n">
        <v>1</v>
      </c>
      <c r="D24" s="184" t="n">
        <f aca="false">SUM(B24:C24)</f>
        <v>29</v>
      </c>
      <c r="E24" s="165"/>
      <c r="F24" s="165"/>
      <c r="G24" s="165"/>
      <c r="H24" s="180"/>
      <c r="I24" s="173"/>
      <c r="J24" s="173"/>
      <c r="K24" s="174"/>
      <c r="L24" s="173"/>
      <c r="M24" s="175"/>
      <c r="N24" s="176"/>
      <c r="O24" s="176"/>
      <c r="P24" s="169"/>
      <c r="Q24" s="179"/>
      <c r="R24" s="179"/>
      <c r="S24" s="179"/>
      <c r="T24" s="179"/>
    </row>
    <row r="25" customFormat="false" ht="13.15" hidden="false" customHeight="true" outlineLevel="0" collapsed="false">
      <c r="A25" s="107" t="s">
        <v>158</v>
      </c>
      <c r="B25" s="184" t="n">
        <v>1</v>
      </c>
      <c r="C25" s="184" t="n">
        <v>0</v>
      </c>
      <c r="D25" s="184" t="n">
        <f aca="false">SUM(B25:C25)</f>
        <v>1</v>
      </c>
      <c r="E25" s="165"/>
      <c r="F25" s="165"/>
      <c r="G25" s="165"/>
      <c r="H25" s="180"/>
      <c r="I25" s="173"/>
      <c r="J25" s="173"/>
      <c r="K25" s="174"/>
      <c r="L25" s="173"/>
      <c r="M25" s="175"/>
      <c r="N25" s="176"/>
      <c r="O25" s="176"/>
      <c r="P25" s="169"/>
      <c r="Q25" s="162"/>
      <c r="R25" s="162"/>
      <c r="S25" s="162"/>
      <c r="T25" s="162"/>
    </row>
    <row r="26" customFormat="false" ht="13.15" hidden="false" customHeight="true" outlineLevel="0" collapsed="false">
      <c r="A26" s="107" t="s">
        <v>159</v>
      </c>
      <c r="B26" s="184" t="n">
        <v>4</v>
      </c>
      <c r="C26" s="184" t="n">
        <v>0</v>
      </c>
      <c r="D26" s="184" t="n">
        <f aca="false">SUM(B26:C26)</f>
        <v>4</v>
      </c>
      <c r="E26" s="165"/>
      <c r="F26" s="165"/>
      <c r="G26" s="165"/>
      <c r="H26" s="180"/>
      <c r="I26" s="173"/>
      <c r="J26" s="173"/>
      <c r="K26" s="174"/>
      <c r="L26" s="173"/>
      <c r="M26" s="175"/>
      <c r="N26" s="176"/>
      <c r="O26" s="176"/>
      <c r="P26" s="169"/>
      <c r="Q26" s="162"/>
      <c r="R26" s="162"/>
      <c r="S26" s="162"/>
      <c r="T26" s="162"/>
    </row>
    <row r="27" customFormat="false" ht="13.15" hidden="false" customHeight="true" outlineLevel="0" collapsed="false">
      <c r="A27" s="109" t="s">
        <v>121</v>
      </c>
      <c r="B27" s="193" t="n">
        <v>24</v>
      </c>
      <c r="C27" s="193" t="n">
        <v>0</v>
      </c>
      <c r="D27" s="193" t="n">
        <f aca="false">SUM(B27:C27)</f>
        <v>24</v>
      </c>
      <c r="E27" s="165"/>
      <c r="F27" s="165"/>
      <c r="G27" s="165"/>
      <c r="H27" s="180"/>
      <c r="I27" s="173"/>
      <c r="J27" s="173"/>
      <c r="K27" s="174"/>
      <c r="L27" s="173"/>
      <c r="M27" s="175"/>
      <c r="N27" s="176"/>
      <c r="O27" s="176"/>
      <c r="P27" s="169"/>
      <c r="Q27" s="162"/>
      <c r="R27" s="162"/>
      <c r="S27" s="162"/>
      <c r="T27" s="162"/>
    </row>
    <row r="28" customFormat="false" ht="13.15" hidden="false" customHeight="true" outlineLevel="0" collapsed="false">
      <c r="A28" s="181" t="s">
        <v>122</v>
      </c>
      <c r="B28" s="194" t="n">
        <f aca="false">SUM(B29:B33)</f>
        <v>13</v>
      </c>
      <c r="C28" s="194" t="n">
        <f aca="false">SUM(C29:C33)</f>
        <v>0</v>
      </c>
      <c r="D28" s="194" t="n">
        <f aca="false">SUM(B28:C28)</f>
        <v>13</v>
      </c>
      <c r="E28" s="165"/>
      <c r="F28" s="165"/>
      <c r="G28" s="165"/>
      <c r="H28" s="180"/>
      <c r="I28" s="173"/>
      <c r="J28" s="173"/>
      <c r="K28" s="174"/>
      <c r="L28" s="173"/>
      <c r="M28" s="175"/>
      <c r="N28" s="176"/>
      <c r="O28" s="176"/>
      <c r="P28" s="169"/>
      <c r="Q28" s="162"/>
      <c r="R28" s="162"/>
      <c r="S28" s="162"/>
      <c r="T28" s="162"/>
    </row>
    <row r="29" customFormat="false" ht="13.15" hidden="false" customHeight="true" outlineLevel="0" collapsed="false">
      <c r="A29" s="183" t="s">
        <v>160</v>
      </c>
      <c r="B29" s="184" t="n">
        <v>2</v>
      </c>
      <c r="C29" s="184" t="n">
        <v>0</v>
      </c>
      <c r="D29" s="184" t="n">
        <f aca="false">SUM(B29:C29)</f>
        <v>2</v>
      </c>
      <c r="E29" s="165"/>
      <c r="F29" s="165"/>
      <c r="G29" s="165"/>
      <c r="H29" s="180"/>
      <c r="I29" s="173"/>
      <c r="J29" s="166"/>
      <c r="K29" s="174"/>
      <c r="L29" s="166"/>
      <c r="M29" s="168"/>
      <c r="N29" s="169"/>
      <c r="O29" s="169"/>
      <c r="P29" s="169"/>
      <c r="Q29" s="162"/>
      <c r="R29" s="162"/>
      <c r="S29" s="162"/>
      <c r="T29" s="162"/>
    </row>
    <row r="30" customFormat="false" ht="13.15" hidden="false" customHeight="true" outlineLevel="0" collapsed="false">
      <c r="A30" s="183" t="s">
        <v>125</v>
      </c>
      <c r="B30" s="184" t="n">
        <v>5</v>
      </c>
      <c r="C30" s="184" t="n">
        <v>0</v>
      </c>
      <c r="D30" s="184" t="n">
        <f aca="false">SUM(B30:C30)</f>
        <v>5</v>
      </c>
      <c r="E30" s="165"/>
      <c r="F30" s="165"/>
      <c r="G30" s="165"/>
      <c r="H30" s="180"/>
      <c r="I30" s="173"/>
      <c r="J30" s="166"/>
      <c r="K30" s="174"/>
      <c r="L30" s="166"/>
      <c r="M30" s="168"/>
      <c r="N30" s="169"/>
      <c r="O30" s="169"/>
      <c r="P30" s="169"/>
      <c r="Q30" s="162"/>
      <c r="R30" s="162"/>
      <c r="S30" s="162"/>
      <c r="T30" s="162"/>
    </row>
    <row r="31" customFormat="false" ht="13.15" hidden="false" customHeight="true" outlineLevel="0" collapsed="false">
      <c r="A31" s="183" t="s">
        <v>126</v>
      </c>
      <c r="B31" s="184" t="n">
        <v>1</v>
      </c>
      <c r="C31" s="184" t="n">
        <v>0</v>
      </c>
      <c r="D31" s="184" t="n">
        <f aca="false">SUM(B31:C31)</f>
        <v>1</v>
      </c>
      <c r="E31" s="165"/>
      <c r="F31" s="165"/>
      <c r="G31" s="165"/>
      <c r="H31" s="180"/>
      <c r="I31" s="173"/>
      <c r="J31" s="166"/>
      <c r="K31" s="166"/>
      <c r="L31" s="166"/>
      <c r="M31" s="168"/>
      <c r="N31" s="169"/>
      <c r="O31" s="169"/>
      <c r="P31" s="169"/>
      <c r="Q31" s="162"/>
      <c r="R31" s="162"/>
      <c r="S31" s="162"/>
      <c r="T31" s="162"/>
    </row>
    <row r="32" customFormat="false" ht="13.15" hidden="false" customHeight="true" outlineLevel="0" collapsed="false">
      <c r="A32" s="183" t="s">
        <v>127</v>
      </c>
      <c r="B32" s="184" t="n">
        <v>4</v>
      </c>
      <c r="C32" s="184" t="n">
        <v>0</v>
      </c>
      <c r="D32" s="184" t="n">
        <f aca="false">SUM(B32:C32)</f>
        <v>4</v>
      </c>
      <c r="E32" s="165"/>
      <c r="F32" s="165"/>
      <c r="G32" s="165"/>
      <c r="H32" s="180"/>
      <c r="I32" s="173"/>
      <c r="J32" s="166"/>
      <c r="K32" s="174"/>
      <c r="L32" s="166"/>
      <c r="M32" s="168"/>
      <c r="N32" s="169"/>
      <c r="O32" s="169"/>
      <c r="P32" s="169"/>
      <c r="Q32" s="162"/>
      <c r="R32" s="162"/>
      <c r="S32" s="162"/>
      <c r="T32" s="162"/>
    </row>
    <row r="33" customFormat="false" ht="13.15" hidden="false" customHeight="true" outlineLevel="0" collapsed="false">
      <c r="A33" s="109" t="s">
        <v>128</v>
      </c>
      <c r="B33" s="193" t="n">
        <v>1</v>
      </c>
      <c r="C33" s="193" t="n">
        <v>0</v>
      </c>
      <c r="D33" s="193" t="n">
        <f aca="false">SUM(B33:C33)</f>
        <v>1</v>
      </c>
      <c r="E33" s="165"/>
      <c r="F33" s="165"/>
      <c r="G33" s="165"/>
      <c r="H33" s="180"/>
      <c r="I33" s="173"/>
      <c r="J33" s="166"/>
      <c r="K33" s="174"/>
      <c r="L33" s="166"/>
      <c r="M33" s="168"/>
      <c r="N33" s="169"/>
      <c r="O33" s="169"/>
      <c r="P33" s="169"/>
      <c r="Q33" s="162"/>
      <c r="R33" s="162"/>
      <c r="S33" s="162"/>
      <c r="T33" s="162"/>
    </row>
    <row r="34" customFormat="false" ht="13.15" hidden="false" customHeight="true" outlineLevel="0" collapsed="false">
      <c r="A34" s="195" t="s">
        <v>129</v>
      </c>
      <c r="B34" s="196" t="n">
        <f aca="false">SUM(B35:B37)</f>
        <v>4</v>
      </c>
      <c r="C34" s="196" t="n">
        <f aca="false">SUM(C35:C37)</f>
        <v>0</v>
      </c>
      <c r="D34" s="196" t="n">
        <f aca="false">SUM(B34:C34)</f>
        <v>4</v>
      </c>
      <c r="E34" s="165"/>
      <c r="F34" s="165"/>
      <c r="G34" s="165"/>
      <c r="H34" s="180"/>
      <c r="I34" s="173"/>
      <c r="J34" s="197"/>
      <c r="K34" s="198"/>
      <c r="L34" s="197"/>
      <c r="M34" s="168"/>
      <c r="N34" s="169"/>
      <c r="O34" s="169"/>
      <c r="P34" s="169"/>
      <c r="Q34" s="162"/>
      <c r="R34" s="162"/>
      <c r="S34" s="162"/>
      <c r="T34" s="162"/>
    </row>
    <row r="35" customFormat="false" ht="13.15" hidden="false" customHeight="true" outlineLevel="0" collapsed="false">
      <c r="A35" s="199" t="s">
        <v>161</v>
      </c>
      <c r="B35" s="184" t="n">
        <v>1</v>
      </c>
      <c r="C35" s="196" t="n">
        <v>0</v>
      </c>
      <c r="D35" s="184" t="n">
        <f aca="false">SUM(B35:C35)</f>
        <v>1</v>
      </c>
      <c r="E35" s="165"/>
      <c r="F35" s="165"/>
      <c r="G35" s="165"/>
      <c r="H35" s="180"/>
      <c r="I35" s="185"/>
      <c r="J35" s="200"/>
      <c r="K35" s="200"/>
      <c r="L35" s="200"/>
      <c r="M35" s="168"/>
      <c r="N35" s="169"/>
      <c r="O35" s="169"/>
      <c r="P35" s="169"/>
      <c r="Q35" s="162"/>
      <c r="R35" s="162"/>
      <c r="S35" s="162"/>
      <c r="T35" s="162"/>
    </row>
    <row r="36" customFormat="false" ht="13.15" hidden="false" customHeight="true" outlineLevel="0" collapsed="false">
      <c r="A36" s="107" t="s">
        <v>162</v>
      </c>
      <c r="B36" s="184" t="n">
        <v>2</v>
      </c>
      <c r="C36" s="184" t="n">
        <v>0</v>
      </c>
      <c r="D36" s="184" t="n">
        <f aca="false">SUM(B36:C36)</f>
        <v>2</v>
      </c>
      <c r="E36" s="165"/>
      <c r="F36" s="165"/>
      <c r="G36" s="165"/>
      <c r="H36" s="180"/>
      <c r="I36" s="173"/>
      <c r="J36" s="166"/>
      <c r="K36" s="174"/>
      <c r="L36" s="166"/>
      <c r="M36" s="168"/>
      <c r="N36" s="169"/>
      <c r="O36" s="169"/>
      <c r="P36" s="169"/>
      <c r="Q36" s="162"/>
      <c r="R36" s="162"/>
      <c r="S36" s="162"/>
      <c r="T36" s="162"/>
    </row>
    <row r="37" customFormat="false" ht="13.15" hidden="false" customHeight="true" outlineLevel="0" collapsed="false">
      <c r="A37" s="107" t="s">
        <v>132</v>
      </c>
      <c r="B37" s="184" t="n">
        <v>1</v>
      </c>
      <c r="C37" s="184" t="n">
        <v>0</v>
      </c>
      <c r="D37" s="184" t="n">
        <f aca="false">SUM(B37:C37)</f>
        <v>1</v>
      </c>
      <c r="E37" s="165"/>
      <c r="F37" s="165"/>
      <c r="G37" s="165"/>
      <c r="H37" s="180"/>
      <c r="I37" s="173"/>
      <c r="J37" s="166"/>
      <c r="K37" s="174"/>
      <c r="L37" s="166"/>
      <c r="M37" s="168"/>
      <c r="N37" s="169"/>
      <c r="O37" s="169"/>
      <c r="P37" s="169"/>
      <c r="Q37" s="162"/>
      <c r="R37" s="162"/>
      <c r="S37" s="162"/>
      <c r="T37" s="162"/>
    </row>
    <row r="38" customFormat="false" ht="13.15" hidden="false" customHeight="true" outlineLevel="0" collapsed="false">
      <c r="A38" s="201" t="s">
        <v>37</v>
      </c>
      <c r="B38" s="202" t="n">
        <f aca="false">B8+B4+B18+B28+B34</f>
        <v>463</v>
      </c>
      <c r="C38" s="202" t="n">
        <f aca="false">C8+C4+C18+C28+C34</f>
        <v>31</v>
      </c>
      <c r="D38" s="202" t="n">
        <f aca="false">SUM(B38:C38)</f>
        <v>494</v>
      </c>
      <c r="E38" s="165"/>
      <c r="F38" s="165"/>
      <c r="G38" s="165"/>
      <c r="H38" s="180"/>
      <c r="I38" s="173"/>
      <c r="J38" s="166"/>
      <c r="K38" s="187"/>
      <c r="L38" s="166"/>
      <c r="M38" s="168"/>
      <c r="N38" s="169"/>
      <c r="O38" s="169"/>
      <c r="P38" s="169"/>
      <c r="Q38" s="162"/>
      <c r="R38" s="162"/>
      <c r="S38" s="162"/>
      <c r="T38" s="162"/>
    </row>
    <row r="39" customFormat="false" ht="12.75" hidden="false" customHeight="false" outlineLevel="0" collapsed="false">
      <c r="A39" s="191" t="s">
        <v>163</v>
      </c>
      <c r="B39" s="203" t="n">
        <f aca="false">+B38-B5</f>
        <v>157</v>
      </c>
      <c r="C39" s="203" t="n">
        <f aca="false">+C38-C5</f>
        <v>27</v>
      </c>
      <c r="D39" s="203" t="n">
        <f aca="false">+D38-D5</f>
        <v>184</v>
      </c>
      <c r="E39" s="165"/>
      <c r="F39" s="165"/>
      <c r="G39" s="165"/>
      <c r="H39" s="204"/>
      <c r="I39" s="173"/>
      <c r="J39" s="166"/>
      <c r="K39" s="187"/>
      <c r="L39" s="166"/>
      <c r="M39" s="168"/>
      <c r="N39" s="169"/>
      <c r="O39" s="169"/>
      <c r="P39" s="169"/>
      <c r="Q39" s="162"/>
      <c r="R39" s="162"/>
      <c r="S39" s="162"/>
      <c r="T39" s="162"/>
    </row>
    <row r="40" customFormat="false" ht="12.75" hidden="false" customHeight="false" outlineLevel="0" collapsed="false">
      <c r="A40" s="191"/>
      <c r="B40" s="203"/>
      <c r="C40" s="203"/>
      <c r="D40" s="203"/>
      <c r="E40" s="205"/>
      <c r="F40" s="165"/>
      <c r="G40" s="165"/>
      <c r="H40" s="204"/>
      <c r="I40" s="173"/>
      <c r="J40" s="173"/>
      <c r="K40" s="187"/>
      <c r="L40" s="173"/>
      <c r="M40" s="175"/>
      <c r="N40" s="176"/>
      <c r="O40" s="206"/>
      <c r="P40" s="169"/>
      <c r="Q40" s="162"/>
      <c r="R40" s="162"/>
      <c r="S40" s="162"/>
      <c r="T40" s="162"/>
    </row>
    <row r="41" customFormat="false" ht="12.75" hidden="false" customHeight="false" outlineLevel="0" collapsed="false">
      <c r="A41" s="191"/>
      <c r="B41" s="191"/>
      <c r="C41" s="191"/>
      <c r="D41" s="191"/>
      <c r="E41" s="205"/>
      <c r="F41" s="205"/>
      <c r="G41" s="205"/>
      <c r="H41" s="179"/>
      <c r="I41" s="173"/>
      <c r="J41" s="173"/>
      <c r="K41" s="174"/>
      <c r="L41" s="173"/>
      <c r="M41" s="175"/>
      <c r="N41" s="176"/>
      <c r="O41" s="176"/>
      <c r="P41" s="169"/>
      <c r="Q41" s="162"/>
      <c r="R41" s="162"/>
      <c r="S41" s="162"/>
      <c r="T41" s="162"/>
    </row>
    <row r="42" customFormat="false" ht="12.75" hidden="false" customHeight="false" outlineLevel="0" collapsed="false">
      <c r="A42" s="191"/>
      <c r="B42" s="191"/>
      <c r="C42" s="191"/>
      <c r="D42" s="191"/>
      <c r="E42" s="205"/>
      <c r="F42" s="205"/>
      <c r="G42" s="205"/>
      <c r="H42" s="179"/>
      <c r="I42" s="185"/>
      <c r="J42" s="185"/>
      <c r="K42" s="185"/>
      <c r="L42" s="185"/>
      <c r="M42" s="175"/>
      <c r="N42" s="176"/>
      <c r="O42" s="176"/>
      <c r="P42" s="169"/>
      <c r="Q42" s="162"/>
      <c r="R42" s="162"/>
      <c r="S42" s="162"/>
      <c r="T42" s="162"/>
    </row>
    <row r="43" customFormat="false" ht="12.75" hidden="false" customHeight="false" outlineLevel="0" collapsed="false">
      <c r="A43" s="191"/>
      <c r="B43" s="191"/>
      <c r="C43" s="191"/>
      <c r="D43" s="191"/>
      <c r="E43" s="205"/>
      <c r="F43" s="205"/>
      <c r="G43" s="205"/>
      <c r="H43" s="179"/>
      <c r="I43" s="173"/>
      <c r="J43" s="173"/>
      <c r="K43" s="187"/>
      <c r="L43" s="173"/>
      <c r="M43" s="175"/>
      <c r="N43" s="176"/>
      <c r="O43" s="176"/>
      <c r="P43" s="169"/>
      <c r="Q43" s="162"/>
      <c r="R43" s="162"/>
      <c r="S43" s="162"/>
      <c r="T43" s="162"/>
    </row>
    <row r="44" customFormat="false" ht="12.75" hidden="false" customHeight="false" outlineLevel="0" collapsed="false">
      <c r="A44" s="191"/>
      <c r="B44" s="191"/>
      <c r="C44" s="191"/>
      <c r="D44" s="191"/>
      <c r="E44" s="205"/>
      <c r="F44" s="205"/>
      <c r="G44" s="205"/>
      <c r="H44" s="179"/>
      <c r="I44" s="173"/>
      <c r="J44" s="173"/>
      <c r="K44" s="207"/>
      <c r="L44" s="173"/>
      <c r="M44" s="175"/>
      <c r="N44" s="176"/>
      <c r="O44" s="176"/>
      <c r="P44" s="169"/>
      <c r="Q44" s="162"/>
      <c r="R44" s="162"/>
      <c r="S44" s="162"/>
      <c r="T44" s="162"/>
    </row>
    <row r="45" customFormat="false" ht="12.75" hidden="false" customHeight="false" outlineLevel="0" collapsed="false">
      <c r="A45" s="191"/>
      <c r="B45" s="191"/>
      <c r="C45" s="191"/>
      <c r="D45" s="191"/>
      <c r="E45" s="205"/>
      <c r="F45" s="205"/>
      <c r="G45" s="205"/>
      <c r="H45" s="179"/>
      <c r="I45" s="173"/>
      <c r="J45" s="173"/>
      <c r="K45" s="207"/>
      <c r="L45" s="173"/>
      <c r="M45" s="175"/>
      <c r="N45" s="176"/>
      <c r="O45" s="176"/>
      <c r="P45" s="169"/>
      <c r="Q45" s="162"/>
      <c r="R45" s="162"/>
      <c r="S45" s="162"/>
      <c r="T45" s="162"/>
    </row>
    <row r="46" customFormat="false" ht="12.75" hidden="false" customHeight="false" outlineLevel="0" collapsed="false">
      <c r="A46" s="191"/>
      <c r="B46" s="191"/>
      <c r="C46" s="191"/>
      <c r="D46" s="191"/>
      <c r="E46" s="205"/>
      <c r="F46" s="205"/>
      <c r="G46" s="205"/>
      <c r="H46" s="179"/>
      <c r="I46" s="173"/>
      <c r="J46" s="173"/>
      <c r="K46" s="174"/>
      <c r="L46" s="173"/>
      <c r="M46" s="175"/>
      <c r="N46" s="176"/>
      <c r="O46" s="176"/>
      <c r="P46" s="169"/>
      <c r="Q46" s="162"/>
      <c r="R46" s="162"/>
      <c r="S46" s="162"/>
      <c r="T46" s="162"/>
    </row>
    <row r="47" customFormat="false" ht="12.75" hidden="false" customHeight="false" outlineLevel="0" collapsed="false">
      <c r="A47" s="191"/>
      <c r="B47" s="208"/>
      <c r="C47" s="191"/>
      <c r="D47" s="191"/>
      <c r="E47" s="205"/>
      <c r="F47" s="205"/>
      <c r="G47" s="205"/>
      <c r="H47" s="179"/>
      <c r="I47" s="173"/>
      <c r="J47" s="173"/>
      <c r="K47" s="174"/>
      <c r="L47" s="173"/>
      <c r="M47" s="175"/>
      <c r="N47" s="176"/>
      <c r="O47" s="176"/>
      <c r="P47" s="169"/>
      <c r="Q47" s="162"/>
      <c r="R47" s="162"/>
      <c r="S47" s="162"/>
      <c r="T47" s="162"/>
    </row>
    <row r="48" customFormat="false" ht="12.75" hidden="false" customHeight="false" outlineLevel="0" collapsed="false">
      <c r="A48" s="191"/>
      <c r="B48" s="191"/>
      <c r="C48" s="191"/>
      <c r="D48" s="191"/>
      <c r="E48" s="205"/>
      <c r="F48" s="205"/>
      <c r="G48" s="205"/>
      <c r="H48" s="179"/>
      <c r="I48" s="185"/>
      <c r="J48" s="187"/>
      <c r="K48" s="174"/>
      <c r="L48" s="187"/>
      <c r="M48" s="175"/>
      <c r="N48" s="176"/>
      <c r="O48" s="176"/>
      <c r="P48" s="169"/>
      <c r="Q48" s="162"/>
      <c r="R48" s="162"/>
      <c r="S48" s="162"/>
      <c r="T48" s="162"/>
    </row>
    <row r="49" customFormat="false" ht="12.75" hidden="false" customHeight="false" outlineLevel="0" collapsed="false">
      <c r="A49" s="191"/>
      <c r="B49" s="191"/>
      <c r="C49" s="191"/>
      <c r="D49" s="191"/>
      <c r="E49" s="205"/>
      <c r="F49" s="205"/>
      <c r="G49" s="205"/>
      <c r="H49" s="179"/>
      <c r="I49" s="185"/>
      <c r="J49" s="209"/>
      <c r="K49" s="209"/>
      <c r="L49" s="209"/>
      <c r="M49" s="175"/>
      <c r="N49" s="176"/>
      <c r="O49" s="176"/>
      <c r="P49" s="169"/>
      <c r="Q49" s="162"/>
      <c r="R49" s="162"/>
      <c r="S49" s="162"/>
      <c r="T49" s="162"/>
    </row>
    <row r="50" customFormat="false" ht="12.75" hidden="false" customHeight="false" outlineLevel="0" collapsed="false">
      <c r="A50" s="191"/>
      <c r="B50" s="191"/>
      <c r="C50" s="191"/>
      <c r="D50" s="191"/>
      <c r="E50" s="205"/>
      <c r="F50" s="205"/>
      <c r="G50" s="205"/>
      <c r="H50" s="179"/>
      <c r="I50" s="175"/>
      <c r="J50" s="175"/>
      <c r="K50" s="175"/>
      <c r="L50" s="175"/>
      <c r="M50" s="175"/>
      <c r="N50" s="176"/>
      <c r="O50" s="176"/>
      <c r="P50" s="169"/>
      <c r="Q50" s="162"/>
      <c r="R50" s="162"/>
      <c r="S50" s="162"/>
      <c r="T50" s="162"/>
    </row>
    <row r="51" customFormat="false" ht="12.75" hidden="false" customHeight="false" outlineLevel="0" collapsed="false">
      <c r="A51" s="191"/>
      <c r="B51" s="191"/>
      <c r="C51" s="191"/>
      <c r="D51" s="191"/>
      <c r="E51" s="205"/>
      <c r="F51" s="205"/>
      <c r="G51" s="205"/>
      <c r="H51" s="179"/>
      <c r="I51" s="179"/>
      <c r="J51" s="210"/>
      <c r="K51" s="210"/>
      <c r="L51" s="210"/>
      <c r="M51" s="175"/>
      <c r="N51" s="176"/>
      <c r="O51" s="176"/>
      <c r="P51" s="169"/>
      <c r="Q51" s="162"/>
      <c r="R51" s="162"/>
      <c r="S51" s="162"/>
      <c r="T51" s="162"/>
    </row>
    <row r="52" customFormat="false" ht="12.75" hidden="false" customHeight="false" outlineLevel="0" collapsed="false">
      <c r="A52" s="191"/>
      <c r="B52" s="191"/>
      <c r="C52" s="191"/>
      <c r="D52" s="191"/>
      <c r="E52" s="205"/>
      <c r="F52" s="205"/>
      <c r="G52" s="205"/>
      <c r="H52" s="179"/>
      <c r="I52" s="179"/>
      <c r="J52" s="211"/>
      <c r="K52" s="211"/>
      <c r="L52" s="211"/>
      <c r="M52" s="175"/>
      <c r="N52" s="176"/>
      <c r="O52" s="176"/>
      <c r="P52" s="169"/>
      <c r="Q52" s="162"/>
      <c r="R52" s="162"/>
      <c r="S52" s="162"/>
      <c r="T52" s="162"/>
    </row>
    <row r="53" customFormat="false" ht="12.75" hidden="false" customHeight="false" outlineLevel="0" collapsed="false">
      <c r="A53" s="191"/>
      <c r="B53" s="191"/>
      <c r="C53" s="191"/>
      <c r="D53" s="191"/>
      <c r="E53" s="165"/>
      <c r="F53" s="165"/>
      <c r="G53" s="165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</row>
    <row r="54" customFormat="false" ht="12.75" hidden="false" customHeight="false" outlineLevel="0" collapsed="false">
      <c r="A54" s="191"/>
      <c r="B54" s="191"/>
      <c r="C54" s="191"/>
      <c r="D54" s="191"/>
      <c r="E54" s="165"/>
      <c r="F54" s="165"/>
      <c r="G54" s="165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</row>
    <row r="55" customFormat="false" ht="12.75" hidden="false" customHeight="false" outlineLevel="0" collapsed="false">
      <c r="A55" s="191"/>
      <c r="B55" s="191"/>
      <c r="C55" s="191"/>
      <c r="D55" s="191"/>
      <c r="E55" s="165"/>
      <c r="F55" s="165"/>
      <c r="G55" s="165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</row>
    <row r="56" customFormat="false" ht="12.75" hidden="false" customHeight="false" outlineLevel="0" collapsed="false">
      <c r="A56" s="191"/>
      <c r="B56" s="191"/>
      <c r="C56" s="191"/>
      <c r="D56" s="191"/>
      <c r="E56" s="165"/>
      <c r="F56" s="165"/>
      <c r="G56" s="165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</row>
    <row r="57" customFormat="false" ht="12.75" hidden="false" customHeight="false" outlineLevel="0" collapsed="false">
      <c r="A57" s="191"/>
      <c r="B57" s="191"/>
      <c r="C57" s="191"/>
      <c r="D57" s="191"/>
      <c r="E57" s="165"/>
      <c r="F57" s="165"/>
      <c r="G57" s="165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</row>
    <row r="58" customFormat="false" ht="12.75" hidden="false" customHeight="false" outlineLevel="0" collapsed="false">
      <c r="A58" s="191"/>
      <c r="B58" s="191"/>
      <c r="C58" s="191"/>
      <c r="D58" s="191"/>
      <c r="E58" s="165"/>
      <c r="F58" s="165"/>
      <c r="G58" s="165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</row>
    <row r="59" customFormat="false" ht="12.75" hidden="false" customHeight="false" outlineLevel="0" collapsed="false">
      <c r="A59" s="191"/>
      <c r="B59" s="191"/>
      <c r="C59" s="191"/>
      <c r="D59" s="191"/>
      <c r="E59" s="165"/>
      <c r="F59" s="165"/>
      <c r="G59" s="165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</row>
    <row r="60" customFormat="false" ht="12.75" hidden="false" customHeight="false" outlineLevel="0" collapsed="false">
      <c r="A60" s="191"/>
      <c r="B60" s="191"/>
      <c r="C60" s="191"/>
      <c r="D60" s="191"/>
      <c r="E60" s="165"/>
      <c r="F60" s="165"/>
      <c r="G60" s="165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</row>
    <row r="61" customFormat="false" ht="12.75" hidden="false" customHeight="false" outlineLevel="0" collapsed="false">
      <c r="A61" s="191"/>
      <c r="B61" s="191"/>
      <c r="C61" s="191"/>
      <c r="D61" s="191"/>
      <c r="E61" s="165"/>
      <c r="F61" s="165"/>
      <c r="G61" s="165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</row>
    <row r="62" customFormat="false" ht="12.75" hidden="false" customHeight="false" outlineLevel="0" collapsed="false">
      <c r="A62" s="191"/>
      <c r="B62" s="191"/>
      <c r="C62" s="191"/>
      <c r="D62" s="191"/>
      <c r="E62" s="165"/>
      <c r="F62" s="165"/>
      <c r="G62" s="165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</row>
    <row r="63" customFormat="false" ht="12.75" hidden="false" customHeight="false" outlineLevel="0" collapsed="false">
      <c r="A63" s="191"/>
      <c r="B63" s="191"/>
      <c r="C63" s="191"/>
      <c r="D63" s="191"/>
      <c r="E63" s="165"/>
      <c r="F63" s="165"/>
      <c r="G63" s="165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</row>
    <row r="64" customFormat="false" ht="12.75" hidden="false" customHeight="false" outlineLevel="0" collapsed="false">
      <c r="A64" s="191"/>
      <c r="B64" s="191"/>
      <c r="C64" s="191"/>
      <c r="D64" s="191"/>
      <c r="E64" s="165"/>
      <c r="F64" s="165"/>
      <c r="G64" s="165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</row>
    <row r="65" customFormat="false" ht="12.75" hidden="false" customHeight="false" outlineLevel="0" collapsed="false">
      <c r="A65" s="191"/>
      <c r="B65" s="191"/>
      <c r="C65" s="191"/>
      <c r="D65" s="191"/>
      <c r="E65" s="165"/>
      <c r="F65" s="165"/>
      <c r="G65" s="165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</row>
    <row r="66" customFormat="false" ht="12.75" hidden="false" customHeight="false" outlineLevel="0" collapsed="false">
      <c r="A66" s="191"/>
      <c r="B66" s="191"/>
      <c r="C66" s="191"/>
      <c r="D66" s="191"/>
      <c r="E66" s="165"/>
      <c r="F66" s="165"/>
      <c r="G66" s="165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</row>
    <row r="67" customFormat="false" ht="12.75" hidden="false" customHeight="false" outlineLevel="0" collapsed="false">
      <c r="A67" s="191"/>
      <c r="B67" s="191"/>
      <c r="C67" s="191"/>
      <c r="D67" s="191"/>
      <c r="E67" s="165"/>
      <c r="F67" s="165"/>
      <c r="G67" s="165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</row>
    <row r="68" customFormat="false" ht="12.75" hidden="false" customHeight="false" outlineLevel="0" collapsed="false">
      <c r="A68" s="191"/>
      <c r="B68" s="191"/>
      <c r="C68" s="191"/>
      <c r="D68" s="191"/>
      <c r="E68" s="165"/>
      <c r="F68" s="165"/>
      <c r="G68" s="165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</row>
    <row r="69" customFormat="false" ht="12.75" hidden="false" customHeight="false" outlineLevel="0" collapsed="false">
      <c r="A69" s="191"/>
      <c r="B69" s="191"/>
      <c r="C69" s="191"/>
      <c r="D69" s="191"/>
      <c r="E69" s="165"/>
      <c r="F69" s="165"/>
      <c r="G69" s="165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</row>
    <row r="70" customFormat="false" ht="12.75" hidden="false" customHeight="false" outlineLevel="0" collapsed="false">
      <c r="A70" s="191"/>
      <c r="B70" s="191"/>
      <c r="C70" s="191"/>
      <c r="D70" s="191"/>
      <c r="E70" s="165"/>
      <c r="F70" s="165"/>
      <c r="G70" s="165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</row>
    <row r="71" customFormat="false" ht="12.75" hidden="false" customHeight="false" outlineLevel="0" collapsed="false">
      <c r="A71" s="191"/>
      <c r="B71" s="191"/>
      <c r="C71" s="191"/>
      <c r="D71" s="191"/>
      <c r="E71" s="165"/>
      <c r="F71" s="165"/>
      <c r="G71" s="165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</row>
    <row r="72" customFormat="false" ht="12.75" hidden="false" customHeight="false" outlineLevel="0" collapsed="false">
      <c r="A72" s="191"/>
      <c r="B72" s="191"/>
      <c r="C72" s="191"/>
      <c r="D72" s="191"/>
      <c r="E72" s="165"/>
      <c r="F72" s="165"/>
      <c r="G72" s="165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</row>
    <row r="73" customFormat="false" ht="12.75" hidden="false" customHeight="false" outlineLevel="0" collapsed="false">
      <c r="A73" s="191"/>
      <c r="B73" s="191"/>
      <c r="C73" s="191"/>
      <c r="D73" s="191"/>
      <c r="E73" s="165"/>
      <c r="F73" s="165"/>
      <c r="G73" s="165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</row>
    <row r="74" customFormat="false" ht="12.75" hidden="false" customHeight="false" outlineLevel="0" collapsed="false">
      <c r="A74" s="191"/>
      <c r="B74" s="191"/>
      <c r="C74" s="191"/>
      <c r="D74" s="191"/>
      <c r="E74" s="165"/>
      <c r="F74" s="165"/>
      <c r="G74" s="165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</row>
    <row r="75" customFormat="false" ht="12.75" hidden="false" customHeight="false" outlineLevel="0" collapsed="false">
      <c r="A75" s="191"/>
      <c r="B75" s="191"/>
      <c r="C75" s="191"/>
      <c r="D75" s="191"/>
      <c r="E75" s="165"/>
      <c r="F75" s="165"/>
      <c r="G75" s="165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</row>
    <row r="76" customFormat="false" ht="12.75" hidden="false" customHeight="false" outlineLevel="0" collapsed="false">
      <c r="A76" s="191"/>
      <c r="B76" s="191"/>
      <c r="C76" s="191"/>
      <c r="D76" s="191"/>
      <c r="E76" s="165"/>
      <c r="F76" s="165"/>
      <c r="G76" s="165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</row>
    <row r="77" customFormat="false" ht="12.75" hidden="false" customHeight="false" outlineLevel="0" collapsed="false">
      <c r="A77" s="191"/>
      <c r="B77" s="191"/>
      <c r="C77" s="191"/>
      <c r="D77" s="191"/>
      <c r="E77" s="165"/>
      <c r="F77" s="165"/>
      <c r="G77" s="165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</row>
    <row r="78" customFormat="false" ht="12.75" hidden="false" customHeight="false" outlineLevel="0" collapsed="false">
      <c r="A78" s="191"/>
      <c r="B78" s="191"/>
      <c r="C78" s="191"/>
      <c r="D78" s="191"/>
      <c r="E78" s="165"/>
      <c r="F78" s="165"/>
      <c r="G78" s="165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</row>
    <row r="79" customFormat="false" ht="12.75" hidden="false" customHeight="false" outlineLevel="0" collapsed="false">
      <c r="A79" s="191"/>
      <c r="B79" s="191"/>
      <c r="C79" s="191"/>
      <c r="D79" s="191"/>
      <c r="E79" s="165"/>
      <c r="F79" s="165"/>
      <c r="G79" s="165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</row>
    <row r="80" customFormat="false" ht="12.75" hidden="false" customHeight="false" outlineLevel="0" collapsed="false">
      <c r="A80" s="191"/>
      <c r="B80" s="191"/>
      <c r="C80" s="191"/>
      <c r="D80" s="191"/>
      <c r="E80" s="165"/>
      <c r="F80" s="165"/>
      <c r="G80" s="165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</row>
    <row r="81" customFormat="false" ht="12.75" hidden="false" customHeight="false" outlineLevel="0" collapsed="false">
      <c r="A81" s="191"/>
      <c r="B81" s="191"/>
      <c r="C81" s="191"/>
      <c r="D81" s="191"/>
      <c r="E81" s="165"/>
      <c r="F81" s="165"/>
      <c r="G81" s="165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</row>
    <row r="82" customFormat="false" ht="12.75" hidden="false" customHeight="false" outlineLevel="0" collapsed="false">
      <c r="A82" s="191"/>
      <c r="B82" s="191"/>
      <c r="C82" s="191"/>
      <c r="D82" s="191"/>
      <c r="E82" s="165"/>
      <c r="F82" s="165"/>
      <c r="G82" s="165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</row>
    <row r="83" customFormat="false" ht="12.75" hidden="false" customHeight="false" outlineLevel="0" collapsed="false">
      <c r="A83" s="191"/>
      <c r="B83" s="191"/>
      <c r="C83" s="191"/>
      <c r="D83" s="191"/>
      <c r="E83" s="165"/>
      <c r="F83" s="165"/>
      <c r="G83" s="165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</row>
    <row r="84" customFormat="false" ht="12.75" hidden="false" customHeight="false" outlineLevel="0" collapsed="false">
      <c r="A84" s="191"/>
      <c r="B84" s="191"/>
      <c r="C84" s="191"/>
      <c r="D84" s="191"/>
      <c r="E84" s="165"/>
      <c r="F84" s="165"/>
      <c r="G84" s="165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</row>
    <row r="85" customFormat="false" ht="12.75" hidden="false" customHeight="false" outlineLevel="0" collapsed="false">
      <c r="A85" s="191"/>
      <c r="B85" s="191"/>
      <c r="C85" s="191"/>
      <c r="D85" s="191"/>
      <c r="E85" s="165"/>
      <c r="F85" s="165"/>
      <c r="G85" s="165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</row>
    <row r="86" customFormat="false" ht="12.75" hidden="false" customHeight="false" outlineLevel="0" collapsed="false">
      <c r="A86" s="191"/>
      <c r="B86" s="191"/>
      <c r="C86" s="191"/>
      <c r="D86" s="191"/>
      <c r="E86" s="165"/>
      <c r="F86" s="165"/>
      <c r="G86" s="165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</row>
    <row r="87" customFormat="false" ht="12.75" hidden="false" customHeight="false" outlineLevel="0" collapsed="false">
      <c r="A87" s="191"/>
      <c r="B87" s="191"/>
      <c r="C87" s="191"/>
      <c r="D87" s="191"/>
      <c r="E87" s="165"/>
      <c r="F87" s="165"/>
      <c r="G87" s="165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</row>
    <row r="88" customFormat="false" ht="12.75" hidden="false" customHeight="false" outlineLevel="0" collapsed="false">
      <c r="A88" s="191"/>
      <c r="B88" s="191"/>
      <c r="C88" s="191"/>
      <c r="D88" s="191"/>
      <c r="E88" s="165"/>
      <c r="F88" s="165"/>
      <c r="G88" s="165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</row>
    <row r="89" customFormat="false" ht="12.75" hidden="false" customHeight="false" outlineLevel="0" collapsed="false">
      <c r="A89" s="191"/>
      <c r="B89" s="191"/>
      <c r="C89" s="191"/>
      <c r="D89" s="191"/>
      <c r="E89" s="165"/>
      <c r="F89" s="165"/>
      <c r="G89" s="165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</row>
    <row r="90" customFormat="false" ht="12.75" hidden="false" customHeight="false" outlineLevel="0" collapsed="false">
      <c r="A90" s="191"/>
      <c r="B90" s="191"/>
      <c r="C90" s="191"/>
      <c r="D90" s="191"/>
      <c r="E90" s="165"/>
      <c r="F90" s="165"/>
      <c r="G90" s="165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</row>
    <row r="91" customFormat="false" ht="12.75" hidden="false" customHeight="false" outlineLevel="0" collapsed="false">
      <c r="A91" s="191"/>
      <c r="B91" s="191"/>
      <c r="C91" s="191"/>
      <c r="D91" s="191"/>
      <c r="E91" s="165"/>
      <c r="F91" s="165"/>
      <c r="G91" s="165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</row>
    <row r="92" customFormat="false" ht="12.75" hidden="false" customHeight="false" outlineLevel="0" collapsed="false">
      <c r="A92" s="191"/>
      <c r="B92" s="191"/>
      <c r="C92" s="191"/>
      <c r="D92" s="191"/>
      <c r="E92" s="165"/>
      <c r="F92" s="165"/>
      <c r="G92" s="165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</row>
    <row r="93" customFormat="false" ht="12.75" hidden="false" customHeight="false" outlineLevel="0" collapsed="false">
      <c r="A93" s="191"/>
      <c r="B93" s="191"/>
      <c r="C93" s="191"/>
      <c r="D93" s="191"/>
      <c r="E93" s="165"/>
      <c r="F93" s="165"/>
      <c r="G93" s="165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</row>
    <row r="94" customFormat="false" ht="12.75" hidden="false" customHeight="false" outlineLevel="0" collapsed="false">
      <c r="A94" s="191"/>
      <c r="B94" s="191"/>
      <c r="C94" s="191"/>
      <c r="D94" s="191"/>
      <c r="E94" s="165"/>
      <c r="F94" s="165"/>
      <c r="G94" s="165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</row>
    <row r="95" customFormat="false" ht="12.75" hidden="false" customHeight="false" outlineLevel="0" collapsed="false">
      <c r="A95" s="191"/>
      <c r="B95" s="191"/>
      <c r="C95" s="191"/>
      <c r="D95" s="191"/>
      <c r="E95" s="165"/>
      <c r="F95" s="165"/>
      <c r="G95" s="165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</row>
    <row r="96" customFormat="false" ht="12.75" hidden="false" customHeight="false" outlineLevel="0" collapsed="false">
      <c r="A96" s="191"/>
      <c r="B96" s="191"/>
      <c r="C96" s="191"/>
      <c r="D96" s="191"/>
      <c r="E96" s="165"/>
      <c r="F96" s="165"/>
      <c r="G96" s="165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</row>
    <row r="97" customFormat="false" ht="12.75" hidden="false" customHeight="false" outlineLevel="0" collapsed="false">
      <c r="A97" s="191"/>
      <c r="B97" s="191"/>
      <c r="C97" s="191"/>
      <c r="D97" s="191"/>
      <c r="E97" s="212" t="n">
        <f aca="false">B97/157*100</f>
        <v>0</v>
      </c>
      <c r="F97" s="212" t="n">
        <f aca="false">C97/27*100</f>
        <v>0</v>
      </c>
      <c r="G97" s="212" t="n">
        <f aca="false">D97/184%</f>
        <v>0</v>
      </c>
    </row>
    <row r="98" customFormat="false" ht="12.75" hidden="false" customHeight="false" outlineLevel="0" collapsed="false">
      <c r="A98" s="191"/>
      <c r="B98" s="191"/>
      <c r="C98" s="191"/>
      <c r="D98" s="191"/>
      <c r="E98" s="212" t="n">
        <f aca="false">B98/157*100</f>
        <v>0</v>
      </c>
      <c r="F98" s="212" t="n">
        <f aca="false">C98/27*100</f>
        <v>0</v>
      </c>
      <c r="G98" s="212" t="n">
        <f aca="false">D98/184%</f>
        <v>0</v>
      </c>
    </row>
    <row r="99" customFormat="false" ht="12.75" hidden="false" customHeight="false" outlineLevel="0" collapsed="false">
      <c r="A99" s="191"/>
      <c r="B99" s="191"/>
      <c r="C99" s="191"/>
      <c r="D99" s="191"/>
      <c r="E99" s="212" t="n">
        <f aca="false">B99/157*100</f>
        <v>0</v>
      </c>
      <c r="F99" s="212" t="n">
        <f aca="false">C99/27*100</f>
        <v>0</v>
      </c>
      <c r="G99" s="212" t="n">
        <f aca="false">D99/184%</f>
        <v>0</v>
      </c>
    </row>
    <row r="100" customFormat="false" ht="12.75" hidden="false" customHeight="false" outlineLevel="0" collapsed="false">
      <c r="A100" s="191"/>
      <c r="B100" s="191"/>
      <c r="C100" s="191"/>
      <c r="D100" s="191"/>
      <c r="E100" s="212" t="n">
        <f aca="false">B100/157*100</f>
        <v>0</v>
      </c>
      <c r="F100" s="212" t="n">
        <f aca="false">C100/27*100</f>
        <v>0</v>
      </c>
      <c r="G100" s="212" t="n">
        <f aca="false">D100/184%</f>
        <v>0</v>
      </c>
    </row>
    <row r="101" customFormat="false" ht="12.75" hidden="false" customHeight="false" outlineLevel="0" collapsed="false">
      <c r="A101" s="191"/>
      <c r="B101" s="191"/>
      <c r="C101" s="191"/>
      <c r="D101" s="191"/>
      <c r="E101" s="212" t="n">
        <f aca="false">B101/157*100</f>
        <v>0</v>
      </c>
      <c r="F101" s="212" t="n">
        <f aca="false">C101/27*100</f>
        <v>0</v>
      </c>
      <c r="G101" s="212" t="n">
        <f aca="false">D101/184%</f>
        <v>0</v>
      </c>
    </row>
    <row r="102" customFormat="false" ht="12.75" hidden="false" customHeight="false" outlineLevel="0" collapsed="false">
      <c r="A102" s="191"/>
      <c r="B102" s="191"/>
      <c r="C102" s="191"/>
      <c r="D102" s="191"/>
      <c r="E102" s="212" t="n">
        <f aca="false">B102/157*100</f>
        <v>0</v>
      </c>
      <c r="F102" s="212" t="n">
        <f aca="false">C102/27*100</f>
        <v>0</v>
      </c>
      <c r="G102" s="212" t="n">
        <f aca="false">D102/184%</f>
        <v>0</v>
      </c>
    </row>
    <row r="103" customFormat="false" ht="12.75" hidden="false" customHeight="false" outlineLevel="0" collapsed="false">
      <c r="A103" s="191"/>
      <c r="B103" s="191"/>
      <c r="C103" s="191"/>
      <c r="D103" s="191"/>
      <c r="E103" s="212" t="n">
        <f aca="false">B103/157*100</f>
        <v>0</v>
      </c>
      <c r="F103" s="212" t="n">
        <f aca="false">C103/27*100</f>
        <v>0</v>
      </c>
      <c r="G103" s="212" t="n">
        <f aca="false">D103/184%</f>
        <v>0</v>
      </c>
    </row>
    <row r="104" customFormat="false" ht="12.75" hidden="false" customHeight="false" outlineLevel="0" collapsed="false">
      <c r="A104" s="191"/>
      <c r="B104" s="191"/>
      <c r="C104" s="191"/>
      <c r="D104" s="191"/>
      <c r="E104" s="212" t="n">
        <f aca="false">B104/157*100</f>
        <v>0</v>
      </c>
      <c r="F104" s="212" t="n">
        <f aca="false">C104/27*100</f>
        <v>0</v>
      </c>
      <c r="G104" s="212" t="n">
        <f aca="false">D104/184%</f>
        <v>0</v>
      </c>
    </row>
    <row r="105" customFormat="false" ht="12.75" hidden="false" customHeight="false" outlineLevel="0" collapsed="false">
      <c r="A105" s="191"/>
      <c r="B105" s="191"/>
      <c r="C105" s="191"/>
      <c r="D105" s="191"/>
      <c r="E105" s="212" t="n">
        <f aca="false">B105/157*100</f>
        <v>0</v>
      </c>
      <c r="F105" s="212" t="n">
        <f aca="false">C105/27*100</f>
        <v>0</v>
      </c>
      <c r="G105" s="212" t="n">
        <f aca="false">D105/184%</f>
        <v>0</v>
      </c>
    </row>
    <row r="106" customFormat="false" ht="12.75" hidden="false" customHeight="false" outlineLevel="0" collapsed="false">
      <c r="A106" s="191"/>
      <c r="B106" s="191"/>
      <c r="C106" s="191"/>
      <c r="D106" s="191"/>
      <c r="E106" s="212" t="n">
        <f aca="false">B106/157*100</f>
        <v>0</v>
      </c>
      <c r="F106" s="212" t="n">
        <f aca="false">C106/27*100</f>
        <v>0</v>
      </c>
      <c r="G106" s="212" t="n">
        <f aca="false">D106/184%</f>
        <v>0</v>
      </c>
    </row>
    <row r="107" customFormat="false" ht="12.75" hidden="false" customHeight="false" outlineLevel="0" collapsed="false">
      <c r="A107" s="191"/>
      <c r="B107" s="191"/>
      <c r="C107" s="191"/>
      <c r="D107" s="191"/>
      <c r="E107" s="212" t="n">
        <f aca="false">B107/157*100</f>
        <v>0</v>
      </c>
      <c r="F107" s="212" t="n">
        <f aca="false">C107/27*100</f>
        <v>0</v>
      </c>
      <c r="G107" s="212" t="n">
        <f aca="false">D107/184%</f>
        <v>0</v>
      </c>
    </row>
    <row r="108" customFormat="false" ht="12.75" hidden="false" customHeight="false" outlineLevel="0" collapsed="false">
      <c r="A108" s="191"/>
      <c r="B108" s="191"/>
      <c r="C108" s="191"/>
      <c r="D108" s="191"/>
      <c r="E108" s="212" t="n">
        <f aca="false">B108/157*100</f>
        <v>0</v>
      </c>
      <c r="F108" s="212" t="n">
        <f aca="false">C108/27*100</f>
        <v>0</v>
      </c>
      <c r="G108" s="212" t="n">
        <f aca="false">D108/184%</f>
        <v>0</v>
      </c>
    </row>
    <row r="109" customFormat="false" ht="12.75" hidden="false" customHeight="false" outlineLevel="0" collapsed="false">
      <c r="A109" s="191"/>
      <c r="B109" s="191"/>
      <c r="C109" s="191"/>
      <c r="D109" s="191"/>
      <c r="E109" s="212" t="n">
        <f aca="false">B109/157*100</f>
        <v>0</v>
      </c>
      <c r="F109" s="212" t="n">
        <f aca="false">C109/27*100</f>
        <v>0</v>
      </c>
      <c r="G109" s="212" t="n">
        <f aca="false">D109/184%</f>
        <v>0</v>
      </c>
    </row>
    <row r="110" customFormat="false" ht="12.75" hidden="false" customHeight="false" outlineLevel="0" collapsed="false">
      <c r="A110" s="191"/>
      <c r="B110" s="191"/>
      <c r="C110" s="191"/>
      <c r="D110" s="191"/>
      <c r="E110" s="212" t="n">
        <f aca="false">B110/157*100</f>
        <v>0</v>
      </c>
      <c r="F110" s="212" t="n">
        <f aca="false">C110/27*100</f>
        <v>0</v>
      </c>
      <c r="G110" s="212" t="n">
        <f aca="false">D110/184%</f>
        <v>0</v>
      </c>
    </row>
    <row r="111" customFormat="false" ht="12.75" hidden="false" customHeight="false" outlineLevel="0" collapsed="false">
      <c r="A111" s="191"/>
      <c r="B111" s="191"/>
      <c r="C111" s="191"/>
      <c r="D111" s="191"/>
      <c r="E111" s="212" t="n">
        <f aca="false">B111/157*100</f>
        <v>0</v>
      </c>
      <c r="F111" s="212" t="n">
        <f aca="false">C111/27*100</f>
        <v>0</v>
      </c>
      <c r="G111" s="212" t="n">
        <f aca="false">D111/184%</f>
        <v>0</v>
      </c>
    </row>
    <row r="112" customFormat="false" ht="12.75" hidden="false" customHeight="false" outlineLevel="0" collapsed="false">
      <c r="A112" s="191"/>
      <c r="B112" s="191"/>
      <c r="C112" s="191"/>
      <c r="D112" s="191"/>
      <c r="E112" s="212" t="n">
        <f aca="false">B112/157*100</f>
        <v>0</v>
      </c>
      <c r="F112" s="212" t="n">
        <f aca="false">C112/27*100</f>
        <v>0</v>
      </c>
      <c r="G112" s="212" t="n">
        <f aca="false">D112/184%</f>
        <v>0</v>
      </c>
    </row>
    <row r="113" customFormat="false" ht="12.75" hidden="false" customHeight="false" outlineLevel="0" collapsed="false">
      <c r="A113" s="191"/>
      <c r="B113" s="191"/>
      <c r="C113" s="191"/>
      <c r="D113" s="191"/>
      <c r="E113" s="212" t="n">
        <f aca="false">B113/157*100</f>
        <v>0</v>
      </c>
      <c r="F113" s="212" t="n">
        <f aca="false">C113/27*100</f>
        <v>0</v>
      </c>
      <c r="G113" s="212" t="n">
        <f aca="false">D113/184%</f>
        <v>0</v>
      </c>
    </row>
    <row r="114" customFormat="false" ht="12.75" hidden="false" customHeight="false" outlineLevel="0" collapsed="false">
      <c r="A114" s="191"/>
      <c r="B114" s="191"/>
      <c r="C114" s="191"/>
      <c r="D114" s="191"/>
      <c r="E114" s="212" t="n">
        <f aca="false">B114/157*100</f>
        <v>0</v>
      </c>
      <c r="F114" s="212" t="n">
        <f aca="false">C114/27*100</f>
        <v>0</v>
      </c>
      <c r="G114" s="212" t="n">
        <f aca="false">D114/184%</f>
        <v>0</v>
      </c>
    </row>
    <row r="115" customFormat="false" ht="12.75" hidden="false" customHeight="false" outlineLevel="0" collapsed="false">
      <c r="A115" s="191"/>
      <c r="B115" s="191"/>
      <c r="C115" s="191"/>
      <c r="D115" s="191"/>
      <c r="E115" s="212" t="n">
        <f aca="false">B115/157*100</f>
        <v>0</v>
      </c>
      <c r="F115" s="212" t="n">
        <f aca="false">C115/27*100</f>
        <v>0</v>
      </c>
      <c r="G115" s="212" t="n">
        <f aca="false">D115/184%</f>
        <v>0</v>
      </c>
    </row>
    <row r="116" customFormat="false" ht="12.75" hidden="false" customHeight="false" outlineLevel="0" collapsed="false">
      <c r="A116" s="191"/>
      <c r="B116" s="191"/>
      <c r="C116" s="191"/>
      <c r="D116" s="191"/>
      <c r="E116" s="212" t="n">
        <f aca="false">B116/157*100</f>
        <v>0</v>
      </c>
      <c r="F116" s="212" t="n">
        <f aca="false">C116/27*100</f>
        <v>0</v>
      </c>
      <c r="G116" s="212" t="n">
        <f aca="false">D116/184%</f>
        <v>0</v>
      </c>
    </row>
    <row r="117" customFormat="false" ht="12.75" hidden="false" customHeight="false" outlineLevel="0" collapsed="false">
      <c r="A117" s="191"/>
      <c r="B117" s="191"/>
      <c r="C117" s="191"/>
      <c r="D117" s="191"/>
      <c r="E117" s="212" t="n">
        <f aca="false">B117/157*100</f>
        <v>0</v>
      </c>
      <c r="F117" s="212" t="n">
        <f aca="false">C117/27*100</f>
        <v>0</v>
      </c>
      <c r="G117" s="212" t="n">
        <f aca="false">D117/184%</f>
        <v>0</v>
      </c>
    </row>
    <row r="118" customFormat="false" ht="12.75" hidden="false" customHeight="false" outlineLevel="0" collapsed="false">
      <c r="A118" s="191"/>
      <c r="B118" s="191"/>
      <c r="C118" s="191"/>
      <c r="D118" s="191"/>
      <c r="E118" s="212" t="n">
        <f aca="false">B118/157*100</f>
        <v>0</v>
      </c>
      <c r="F118" s="212" t="n">
        <f aca="false">C118/27*100</f>
        <v>0</v>
      </c>
      <c r="G118" s="212" t="n">
        <f aca="false">D118/184%</f>
        <v>0</v>
      </c>
    </row>
    <row r="119" customFormat="false" ht="12.75" hidden="false" customHeight="false" outlineLevel="0" collapsed="false">
      <c r="A119" s="191"/>
      <c r="B119" s="191"/>
      <c r="C119" s="191"/>
      <c r="D119" s="191"/>
      <c r="E119" s="212" t="n">
        <f aca="false">B119/157*100</f>
        <v>0</v>
      </c>
      <c r="F119" s="212" t="n">
        <f aca="false">C119/27*100</f>
        <v>0</v>
      </c>
      <c r="G119" s="212" t="n">
        <f aca="false">D119/184%</f>
        <v>0</v>
      </c>
    </row>
    <row r="120" customFormat="false" ht="12.75" hidden="false" customHeight="false" outlineLevel="0" collapsed="false">
      <c r="A120" s="191"/>
      <c r="B120" s="191"/>
      <c r="C120" s="191"/>
      <c r="D120" s="191"/>
      <c r="E120" s="212" t="n">
        <f aca="false">B120/157*100</f>
        <v>0</v>
      </c>
      <c r="F120" s="212" t="n">
        <f aca="false">C120/27*100</f>
        <v>0</v>
      </c>
      <c r="G120" s="212" t="n">
        <f aca="false">D120/184%</f>
        <v>0</v>
      </c>
    </row>
    <row r="121" customFormat="false" ht="12.75" hidden="false" customHeight="false" outlineLevel="0" collapsed="false">
      <c r="A121" s="191"/>
      <c r="B121" s="191"/>
      <c r="C121" s="191"/>
      <c r="D121" s="191"/>
      <c r="E121" s="212" t="n">
        <f aca="false">B121/157*100</f>
        <v>0</v>
      </c>
      <c r="F121" s="212" t="n">
        <f aca="false">C121/27*100</f>
        <v>0</v>
      </c>
      <c r="G121" s="212" t="n">
        <f aca="false">D121/184%</f>
        <v>0</v>
      </c>
    </row>
    <row r="122" customFormat="false" ht="12.75" hidden="false" customHeight="false" outlineLevel="0" collapsed="false">
      <c r="A122" s="191"/>
      <c r="B122" s="191"/>
      <c r="C122" s="191"/>
      <c r="D122" s="191"/>
      <c r="E122" s="212" t="n">
        <f aca="false">B122/157*100</f>
        <v>0</v>
      </c>
      <c r="F122" s="212" t="n">
        <f aca="false">C122/27*100</f>
        <v>0</v>
      </c>
      <c r="G122" s="212" t="n">
        <f aca="false">D122/184%</f>
        <v>0</v>
      </c>
    </row>
    <row r="123" customFormat="false" ht="12.75" hidden="false" customHeight="false" outlineLevel="0" collapsed="false">
      <c r="A123" s="191"/>
      <c r="B123" s="191"/>
      <c r="C123" s="191"/>
      <c r="D123" s="191"/>
      <c r="E123" s="212" t="n">
        <f aca="false">B123/157*100</f>
        <v>0</v>
      </c>
      <c r="F123" s="212" t="n">
        <f aca="false">C123/27*100</f>
        <v>0</v>
      </c>
      <c r="G123" s="212" t="n">
        <f aca="false">D123/184%</f>
        <v>0</v>
      </c>
    </row>
    <row r="124" customFormat="false" ht="12.75" hidden="false" customHeight="false" outlineLevel="0" collapsed="false">
      <c r="A124" s="191"/>
      <c r="B124" s="191"/>
      <c r="C124" s="191"/>
      <c r="D124" s="191"/>
      <c r="E124" s="212" t="n">
        <f aca="false">B124/157*100</f>
        <v>0</v>
      </c>
      <c r="F124" s="212" t="n">
        <f aca="false">C124/27*100</f>
        <v>0</v>
      </c>
      <c r="G124" s="212" t="n">
        <f aca="false">D124/184%</f>
        <v>0</v>
      </c>
    </row>
    <row r="125" customFormat="false" ht="12.75" hidden="false" customHeight="false" outlineLevel="0" collapsed="false">
      <c r="A125" s="191"/>
      <c r="B125" s="191"/>
      <c r="C125" s="191"/>
      <c r="D125" s="191"/>
      <c r="E125" s="212" t="n">
        <f aca="false">B125/157*100</f>
        <v>0</v>
      </c>
      <c r="F125" s="212" t="n">
        <f aca="false">C125/27*100</f>
        <v>0</v>
      </c>
      <c r="G125" s="212" t="n">
        <f aca="false">D125/184%</f>
        <v>0</v>
      </c>
    </row>
    <row r="126" customFormat="false" ht="12.75" hidden="false" customHeight="false" outlineLevel="0" collapsed="false">
      <c r="A126" s="191"/>
      <c r="B126" s="191"/>
      <c r="C126" s="191"/>
      <c r="D126" s="191"/>
      <c r="E126" s="212" t="n">
        <f aca="false">B126/157*100</f>
        <v>0</v>
      </c>
      <c r="F126" s="212" t="n">
        <f aca="false">C126/27*100</f>
        <v>0</v>
      </c>
      <c r="G126" s="212" t="n">
        <f aca="false">D126/184%</f>
        <v>0</v>
      </c>
    </row>
    <row r="127" customFormat="false" ht="12.75" hidden="false" customHeight="false" outlineLevel="0" collapsed="false">
      <c r="A127" s="191"/>
      <c r="B127" s="191"/>
      <c r="C127" s="191"/>
      <c r="D127" s="191"/>
      <c r="E127" s="212" t="n">
        <f aca="false">B127/157*100</f>
        <v>0</v>
      </c>
      <c r="F127" s="212" t="n">
        <f aca="false">C127/27*100</f>
        <v>0</v>
      </c>
      <c r="G127" s="212" t="n">
        <f aca="false">D127/184%</f>
        <v>0</v>
      </c>
    </row>
    <row r="128" customFormat="false" ht="12.75" hidden="false" customHeight="false" outlineLevel="0" collapsed="false">
      <c r="A128" s="191"/>
      <c r="B128" s="191"/>
      <c r="C128" s="191"/>
      <c r="D128" s="191"/>
      <c r="E128" s="212" t="n">
        <f aca="false">B128/157*100</f>
        <v>0</v>
      </c>
      <c r="F128" s="212" t="n">
        <f aca="false">C128/27*100</f>
        <v>0</v>
      </c>
      <c r="G128" s="212" t="n">
        <f aca="false">D128/184%</f>
        <v>0</v>
      </c>
    </row>
    <row r="129" customFormat="false" ht="12.75" hidden="false" customHeight="false" outlineLevel="0" collapsed="false">
      <c r="A129" s="191"/>
      <c r="B129" s="191"/>
      <c r="C129" s="191"/>
      <c r="D129" s="191"/>
      <c r="E129" s="212" t="n">
        <f aca="false">B129/157*100</f>
        <v>0</v>
      </c>
      <c r="F129" s="212" t="n">
        <f aca="false">C129/27*100</f>
        <v>0</v>
      </c>
      <c r="G129" s="212" t="n">
        <f aca="false">D129/184%</f>
        <v>0</v>
      </c>
    </row>
    <row r="130" customFormat="false" ht="12.75" hidden="false" customHeight="false" outlineLevel="0" collapsed="false">
      <c r="A130" s="191"/>
      <c r="B130" s="191"/>
      <c r="C130" s="191"/>
      <c r="D130" s="191"/>
      <c r="E130" s="212" t="n">
        <f aca="false">B130/157*100</f>
        <v>0</v>
      </c>
      <c r="F130" s="212" t="n">
        <f aca="false">C130/27*100</f>
        <v>0</v>
      </c>
      <c r="G130" s="212" t="n">
        <f aca="false">D130/184%</f>
        <v>0</v>
      </c>
    </row>
    <row r="131" customFormat="false" ht="12.75" hidden="false" customHeight="false" outlineLevel="0" collapsed="false">
      <c r="A131" s="191"/>
      <c r="B131" s="191"/>
      <c r="C131" s="191"/>
      <c r="D131" s="191"/>
      <c r="E131" s="212" t="n">
        <f aca="false">B131/157*100</f>
        <v>0</v>
      </c>
      <c r="F131" s="212" t="n">
        <f aca="false">C131/27*100</f>
        <v>0</v>
      </c>
      <c r="G131" s="212" t="n">
        <f aca="false">D131/184%</f>
        <v>0</v>
      </c>
    </row>
    <row r="132" customFormat="false" ht="12.75" hidden="false" customHeight="false" outlineLevel="0" collapsed="false">
      <c r="A132" s="191"/>
      <c r="B132" s="191"/>
      <c r="C132" s="191"/>
      <c r="D132" s="191"/>
      <c r="E132" s="212" t="n">
        <f aca="false">B132/157*100</f>
        <v>0</v>
      </c>
      <c r="F132" s="212" t="n">
        <f aca="false">C132/27*100</f>
        <v>0</v>
      </c>
      <c r="G132" s="212" t="n">
        <f aca="false">D132/184%</f>
        <v>0</v>
      </c>
    </row>
    <row r="133" customFormat="false" ht="12.75" hidden="false" customHeight="false" outlineLevel="0" collapsed="false">
      <c r="A133" s="191"/>
      <c r="B133" s="191"/>
      <c r="C133" s="191"/>
      <c r="D133" s="191"/>
      <c r="E133" s="212" t="n">
        <f aca="false">B133/157*100</f>
        <v>0</v>
      </c>
      <c r="F133" s="212" t="n">
        <f aca="false">C133/27*100</f>
        <v>0</v>
      </c>
      <c r="G133" s="212" t="n">
        <f aca="false">D133/184%</f>
        <v>0</v>
      </c>
    </row>
    <row r="134" customFormat="false" ht="12.75" hidden="false" customHeight="false" outlineLevel="0" collapsed="false">
      <c r="A134" s="191"/>
      <c r="B134" s="191"/>
      <c r="C134" s="191"/>
      <c r="D134" s="191"/>
      <c r="E134" s="212" t="n">
        <f aca="false">B134/157*100</f>
        <v>0</v>
      </c>
      <c r="F134" s="212" t="n">
        <f aca="false">C134/27*100</f>
        <v>0</v>
      </c>
      <c r="G134" s="212" t="n">
        <f aca="false">D134/184%</f>
        <v>0</v>
      </c>
    </row>
    <row r="135" customFormat="false" ht="12.75" hidden="false" customHeight="false" outlineLevel="0" collapsed="false">
      <c r="A135" s="191"/>
      <c r="B135" s="191"/>
      <c r="C135" s="191"/>
      <c r="D135" s="191"/>
      <c r="E135" s="212" t="n">
        <f aca="false">B135/157*100</f>
        <v>0</v>
      </c>
      <c r="F135" s="212" t="n">
        <f aca="false">C135/27*100</f>
        <v>0</v>
      </c>
      <c r="G135" s="212" t="n">
        <f aca="false">D135/184%</f>
        <v>0</v>
      </c>
    </row>
    <row r="136" customFormat="false" ht="12.75" hidden="false" customHeight="false" outlineLevel="0" collapsed="false">
      <c r="A136" s="191"/>
      <c r="B136" s="191"/>
      <c r="C136" s="191"/>
      <c r="D136" s="191"/>
      <c r="E136" s="212" t="n">
        <f aca="false">B136/157*100</f>
        <v>0</v>
      </c>
      <c r="F136" s="212" t="n">
        <f aca="false">C136/27*100</f>
        <v>0</v>
      </c>
      <c r="G136" s="212" t="n">
        <f aca="false">D136/184%</f>
        <v>0</v>
      </c>
    </row>
    <row r="137" customFormat="false" ht="12.75" hidden="false" customHeight="false" outlineLevel="0" collapsed="false">
      <c r="A137" s="191"/>
      <c r="B137" s="191"/>
      <c r="C137" s="191"/>
      <c r="D137" s="191"/>
      <c r="E137" s="212" t="n">
        <f aca="false">B137/157*100</f>
        <v>0</v>
      </c>
      <c r="F137" s="212" t="n">
        <f aca="false">C137/27*100</f>
        <v>0</v>
      </c>
      <c r="G137" s="212" t="n">
        <f aca="false">D137/184%</f>
        <v>0</v>
      </c>
    </row>
    <row r="138" customFormat="false" ht="12.75" hidden="false" customHeight="false" outlineLevel="0" collapsed="false">
      <c r="A138" s="191"/>
      <c r="B138" s="191"/>
      <c r="C138" s="191"/>
      <c r="D138" s="191"/>
      <c r="E138" s="212" t="n">
        <f aca="false">B138/157*100</f>
        <v>0</v>
      </c>
      <c r="F138" s="212" t="n">
        <f aca="false">C138/27*100</f>
        <v>0</v>
      </c>
      <c r="G138" s="212" t="n">
        <f aca="false">D138/184%</f>
        <v>0</v>
      </c>
    </row>
    <row r="139" customFormat="false" ht="12.75" hidden="false" customHeight="false" outlineLevel="0" collapsed="false">
      <c r="A139" s="191"/>
      <c r="B139" s="191"/>
      <c r="C139" s="191"/>
      <c r="D139" s="191"/>
      <c r="E139" s="212" t="n">
        <f aca="false">B139/157*100</f>
        <v>0</v>
      </c>
      <c r="F139" s="212" t="n">
        <f aca="false">C139/27*100</f>
        <v>0</v>
      </c>
      <c r="G139" s="212" t="n">
        <f aca="false">D139/184%</f>
        <v>0</v>
      </c>
    </row>
    <row r="140" customFormat="false" ht="12.75" hidden="false" customHeight="false" outlineLevel="0" collapsed="false">
      <c r="A140" s="191"/>
      <c r="B140" s="191"/>
      <c r="C140" s="191"/>
      <c r="D140" s="191"/>
    </row>
    <row r="141" customFormat="false" ht="12.75" hidden="false" customHeight="false" outlineLevel="0" collapsed="false">
      <c r="A141" s="191"/>
      <c r="B141" s="191"/>
      <c r="C141" s="191"/>
      <c r="D141" s="191"/>
    </row>
    <row r="142" customFormat="false" ht="12.75" hidden="false" customHeight="false" outlineLevel="0" collapsed="false">
      <c r="A142" s="191"/>
      <c r="B142" s="191"/>
      <c r="C142" s="191"/>
      <c r="D142" s="191"/>
    </row>
    <row r="143" customFormat="false" ht="12.75" hidden="false" customHeight="false" outlineLevel="0" collapsed="false">
      <c r="A143" s="191"/>
      <c r="B143" s="191"/>
      <c r="C143" s="191"/>
      <c r="D143" s="191"/>
    </row>
    <row r="144" customFormat="false" ht="12.75" hidden="false" customHeight="false" outlineLevel="0" collapsed="false">
      <c r="A144" s="191"/>
      <c r="B144" s="191"/>
      <c r="C144" s="191"/>
      <c r="D144" s="191"/>
    </row>
    <row r="145" customFormat="false" ht="12.75" hidden="false" customHeight="false" outlineLevel="0" collapsed="false">
      <c r="A145" s="191"/>
      <c r="B145" s="191"/>
      <c r="C145" s="191"/>
      <c r="D145" s="191"/>
    </row>
    <row r="146" customFormat="false" ht="12.75" hidden="false" customHeight="false" outlineLevel="0" collapsed="false">
      <c r="A146" s="191"/>
      <c r="B146" s="191"/>
      <c r="C146" s="191"/>
      <c r="D146" s="191"/>
    </row>
    <row r="147" customFormat="false" ht="12.75" hidden="false" customHeight="false" outlineLevel="0" collapsed="false">
      <c r="A147" s="191"/>
      <c r="B147" s="191"/>
      <c r="C147" s="191"/>
      <c r="D147" s="191"/>
    </row>
    <row r="148" customFormat="false" ht="12.75" hidden="false" customHeight="false" outlineLevel="0" collapsed="false">
      <c r="A148" s="191"/>
      <c r="B148" s="191"/>
      <c r="C148" s="191"/>
      <c r="D148" s="191"/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13"/>
    <col collapsed="false" customWidth="false" hidden="false" outlineLevel="0" max="3" min="2" style="1" width="8.85"/>
    <col collapsed="false" customWidth="true" hidden="false" outlineLevel="0" max="4" min="4" style="1" width="6.28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false" hidden="false" outlineLevel="0" max="11" min="9" style="1" width="8.85"/>
    <col collapsed="false" customWidth="true" hidden="false" outlineLevel="0" max="13" min="12" style="1" width="9.41"/>
    <col collapsed="false" customWidth="false" hidden="false" outlineLevel="0" max="16" min="14" style="1" width="8.85"/>
    <col collapsed="false" customWidth="true" hidden="false" outlineLevel="0" max="17" min="17" style="1" width="11.42"/>
    <col collapsed="false" customWidth="false" hidden="false" outlineLevel="0" max="257" min="18" style="1" width="8.85"/>
  </cols>
  <sheetData>
    <row r="1" customFormat="false" ht="29.25" hidden="false" customHeight="true" outlineLevel="0" collapsed="false">
      <c r="A1" s="18" t="s">
        <v>16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" hidden="false" customHeight="true" outlineLevel="0" collapsed="false">
      <c r="A2" s="19" t="s">
        <v>11</v>
      </c>
      <c r="B2" s="20" t="s">
        <v>2</v>
      </c>
      <c r="C2" s="20"/>
      <c r="D2" s="20"/>
      <c r="E2" s="20" t="s">
        <v>3</v>
      </c>
      <c r="F2" s="20"/>
      <c r="G2" s="20"/>
      <c r="H2" s="20" t="s">
        <v>4</v>
      </c>
      <c r="I2" s="20"/>
      <c r="J2" s="20"/>
    </row>
    <row r="3" customFormat="false" ht="12" hidden="false" customHeight="false" outlineLevel="0" collapsed="false">
      <c r="A3" s="19"/>
      <c r="B3" s="21" t="s">
        <v>5</v>
      </c>
      <c r="C3" s="21" t="s">
        <v>6</v>
      </c>
      <c r="D3" s="21" t="s">
        <v>7</v>
      </c>
      <c r="E3" s="21" t="s">
        <v>5</v>
      </c>
      <c r="F3" s="21" t="s">
        <v>6</v>
      </c>
      <c r="G3" s="21" t="s">
        <v>7</v>
      </c>
      <c r="H3" s="21" t="s">
        <v>5</v>
      </c>
      <c r="I3" s="21" t="s">
        <v>6</v>
      </c>
      <c r="J3" s="21" t="s">
        <v>7</v>
      </c>
    </row>
    <row r="4" customFormat="false" ht="12" hidden="false" customHeight="false" outlineLevel="0" collapsed="false">
      <c r="A4" s="22" t="s">
        <v>12</v>
      </c>
      <c r="B4" s="23"/>
      <c r="C4" s="23"/>
      <c r="D4" s="23"/>
      <c r="E4" s="23"/>
      <c r="F4" s="23"/>
      <c r="G4" s="23"/>
      <c r="H4" s="23"/>
      <c r="I4" s="23"/>
      <c r="J4" s="23"/>
      <c r="K4" s="213"/>
      <c r="L4" s="213"/>
      <c r="M4" s="213"/>
      <c r="N4" s="213"/>
      <c r="O4" s="213"/>
    </row>
    <row r="5" customFormat="false" ht="12" hidden="false" customHeight="false" outlineLevel="0" collapsed="false">
      <c r="A5" s="24" t="s">
        <v>13</v>
      </c>
      <c r="B5" s="9" t="n">
        <v>1</v>
      </c>
      <c r="C5" s="9" t="n">
        <v>1</v>
      </c>
      <c r="D5" s="25" t="n">
        <f aca="false">SUM(B5:C5)</f>
        <v>2</v>
      </c>
      <c r="E5" s="9" t="n">
        <v>7</v>
      </c>
      <c r="F5" s="9" t="n">
        <v>0</v>
      </c>
      <c r="G5" s="25" t="n">
        <f aca="false">SUM(E5:F5)</f>
        <v>7</v>
      </c>
      <c r="H5" s="9" t="n">
        <f aca="false">B5+E5</f>
        <v>8</v>
      </c>
      <c r="I5" s="9" t="n">
        <f aca="false">C5+F5</f>
        <v>1</v>
      </c>
      <c r="J5" s="25" t="n">
        <f aca="false">SUM(H5:I5)</f>
        <v>9</v>
      </c>
      <c r="K5" s="214"/>
      <c r="L5" s="214"/>
      <c r="M5" s="214"/>
      <c r="N5" s="214"/>
      <c r="O5" s="214"/>
      <c r="Q5" s="27"/>
    </row>
    <row r="6" customFormat="false" ht="12" hidden="false" customHeight="false" outlineLevel="0" collapsed="false">
      <c r="A6" s="24" t="s">
        <v>14</v>
      </c>
      <c r="B6" s="26" t="n">
        <v>0</v>
      </c>
      <c r="C6" s="26" t="n">
        <v>0</v>
      </c>
      <c r="D6" s="25" t="n">
        <f aca="false">SUM(B6:C6)</f>
        <v>0</v>
      </c>
      <c r="E6" s="26" t="n">
        <v>0</v>
      </c>
      <c r="F6" s="26" t="n">
        <v>0</v>
      </c>
      <c r="G6" s="25" t="n">
        <f aca="false">SUM(E6:F6)</f>
        <v>0</v>
      </c>
      <c r="H6" s="9" t="n">
        <f aca="false">B6+E6</f>
        <v>0</v>
      </c>
      <c r="I6" s="9" t="n">
        <f aca="false">C6+F6</f>
        <v>0</v>
      </c>
      <c r="J6" s="25" t="n">
        <f aca="false">SUM(H6:I6)</f>
        <v>0</v>
      </c>
      <c r="K6" s="214"/>
      <c r="L6" s="214"/>
      <c r="M6" s="214"/>
      <c r="N6" s="214"/>
      <c r="O6" s="214"/>
      <c r="Q6" s="27"/>
    </row>
    <row r="7" customFormat="false" ht="12" hidden="false" customHeight="false" outlineLevel="0" collapsed="false">
      <c r="A7" s="24" t="s">
        <v>15</v>
      </c>
      <c r="B7" s="9" t="n">
        <v>3</v>
      </c>
      <c r="C7" s="9" t="n">
        <v>0</v>
      </c>
      <c r="D7" s="25" t="n">
        <f aca="false">SUM(B7:C7)</f>
        <v>3</v>
      </c>
      <c r="E7" s="9" t="n">
        <v>3</v>
      </c>
      <c r="F7" s="9" t="n">
        <v>2</v>
      </c>
      <c r="G7" s="25" t="n">
        <f aca="false">SUM(E7:F7)</f>
        <v>5</v>
      </c>
      <c r="H7" s="9" t="n">
        <f aca="false">B7+E7</f>
        <v>6</v>
      </c>
      <c r="I7" s="9" t="n">
        <f aca="false">C7+F7</f>
        <v>2</v>
      </c>
      <c r="J7" s="25" t="n">
        <f aca="false">SUM(H7:I7)</f>
        <v>8</v>
      </c>
      <c r="K7" s="214"/>
      <c r="L7" s="214"/>
      <c r="M7" s="214"/>
      <c r="N7" s="214"/>
      <c r="O7" s="214"/>
      <c r="Q7" s="27"/>
    </row>
    <row r="8" customFormat="false" ht="12" hidden="false" customHeight="false" outlineLevel="0" collapsed="false">
      <c r="A8" s="24" t="s">
        <v>16</v>
      </c>
      <c r="B8" s="9" t="n">
        <v>25</v>
      </c>
      <c r="C8" s="9" t="n">
        <v>1</v>
      </c>
      <c r="D8" s="25" t="n">
        <f aca="false">SUM(B8:C8)</f>
        <v>26</v>
      </c>
      <c r="E8" s="9" t="n">
        <v>30</v>
      </c>
      <c r="F8" s="9" t="n">
        <v>3</v>
      </c>
      <c r="G8" s="25" t="n">
        <f aca="false">SUM(E8:F8)</f>
        <v>33</v>
      </c>
      <c r="H8" s="9" t="n">
        <f aca="false">B8+E8</f>
        <v>55</v>
      </c>
      <c r="I8" s="9" t="n">
        <f aca="false">C8+F8</f>
        <v>4</v>
      </c>
      <c r="J8" s="25" t="n">
        <f aca="false">SUM(H8:I8)</f>
        <v>59</v>
      </c>
      <c r="K8" s="214"/>
      <c r="L8" s="214"/>
      <c r="M8" s="214"/>
      <c r="N8" s="214"/>
      <c r="O8" s="214"/>
      <c r="Q8" s="27"/>
    </row>
    <row r="9" customFormat="false" ht="12" hidden="false" customHeight="false" outlineLevel="0" collapsed="false">
      <c r="A9" s="22" t="s">
        <v>17</v>
      </c>
      <c r="B9" s="9"/>
      <c r="C9" s="9"/>
      <c r="D9" s="25"/>
      <c r="E9" s="9"/>
      <c r="F9" s="9"/>
      <c r="G9" s="25"/>
      <c r="H9" s="9"/>
      <c r="I9" s="9"/>
      <c r="J9" s="25"/>
      <c r="K9" s="214"/>
      <c r="L9" s="214"/>
      <c r="M9" s="214"/>
      <c r="N9" s="214"/>
      <c r="O9" s="214"/>
      <c r="Q9" s="27"/>
    </row>
    <row r="10" customFormat="false" ht="12" hidden="false" customHeight="false" outlineLevel="0" collapsed="false">
      <c r="A10" s="24" t="s">
        <v>18</v>
      </c>
      <c r="B10" s="9" t="n">
        <v>1</v>
      </c>
      <c r="C10" s="26" t="n">
        <v>0</v>
      </c>
      <c r="D10" s="25" t="n">
        <f aca="false">SUM(B10:C10)</f>
        <v>1</v>
      </c>
      <c r="E10" s="9" t="n">
        <v>0</v>
      </c>
      <c r="F10" s="9" t="n">
        <v>0</v>
      </c>
      <c r="G10" s="25" t="n">
        <f aca="false">SUM(E10:F10)</f>
        <v>0</v>
      </c>
      <c r="H10" s="9" t="n">
        <f aca="false">B10+E10</f>
        <v>1</v>
      </c>
      <c r="I10" s="9" t="n">
        <f aca="false">C10+F10</f>
        <v>0</v>
      </c>
      <c r="J10" s="25" t="n">
        <f aca="false">SUM(H10:I10)</f>
        <v>1</v>
      </c>
      <c r="K10" s="214"/>
      <c r="L10" s="214"/>
      <c r="M10" s="214"/>
      <c r="N10" s="214"/>
      <c r="O10" s="214"/>
      <c r="Q10" s="27"/>
    </row>
    <row r="11" customFormat="false" ht="12" hidden="false" customHeight="false" outlineLevel="0" collapsed="false">
      <c r="A11" s="24" t="s">
        <v>19</v>
      </c>
      <c r="B11" s="9" t="n">
        <v>1</v>
      </c>
      <c r="C11" s="26" t="n">
        <v>0</v>
      </c>
      <c r="D11" s="25" t="n">
        <f aca="false">SUM(B11:C11)</f>
        <v>1</v>
      </c>
      <c r="E11" s="9" t="n">
        <v>1</v>
      </c>
      <c r="F11" s="26" t="n">
        <v>0</v>
      </c>
      <c r="G11" s="25" t="n">
        <f aca="false">SUM(E11:F11)</f>
        <v>1</v>
      </c>
      <c r="H11" s="9" t="n">
        <f aca="false">B11+E11</f>
        <v>2</v>
      </c>
      <c r="I11" s="9" t="n">
        <f aca="false">C11+F11</f>
        <v>0</v>
      </c>
      <c r="J11" s="25" t="n">
        <f aca="false">SUM(H11:I11)</f>
        <v>2</v>
      </c>
      <c r="K11" s="214"/>
      <c r="L11" s="214"/>
      <c r="M11" s="214"/>
      <c r="N11" s="214"/>
      <c r="O11" s="214"/>
      <c r="Q11" s="27"/>
    </row>
    <row r="12" customFormat="false" ht="12" hidden="false" customHeight="false" outlineLevel="0" collapsed="false">
      <c r="A12" s="24" t="s">
        <v>20</v>
      </c>
      <c r="B12" s="11" t="n">
        <v>6</v>
      </c>
      <c r="C12" s="11" t="n">
        <v>1</v>
      </c>
      <c r="D12" s="25" t="n">
        <f aca="false">SUM(B12:C12)</f>
        <v>7</v>
      </c>
      <c r="E12" s="11" t="n">
        <v>11</v>
      </c>
      <c r="F12" s="11" t="n">
        <v>0</v>
      </c>
      <c r="G12" s="25" t="n">
        <f aca="false">SUM(E12:F12)</f>
        <v>11</v>
      </c>
      <c r="H12" s="9" t="n">
        <f aca="false">B12+E12</f>
        <v>17</v>
      </c>
      <c r="I12" s="9" t="n">
        <f aca="false">C12+F12</f>
        <v>1</v>
      </c>
      <c r="J12" s="25" t="n">
        <f aca="false">SUM(H12:I12)</f>
        <v>18</v>
      </c>
      <c r="K12" s="214"/>
      <c r="L12" s="214"/>
      <c r="M12" s="214"/>
      <c r="N12" s="214"/>
      <c r="O12" s="214"/>
      <c r="Q12" s="27"/>
    </row>
    <row r="13" customFormat="false" ht="12" hidden="false" customHeight="false" outlineLevel="0" collapsed="false">
      <c r="A13" s="24" t="s">
        <v>21</v>
      </c>
      <c r="B13" s="11" t="n">
        <v>6</v>
      </c>
      <c r="C13" s="11" t="n">
        <v>0</v>
      </c>
      <c r="D13" s="25" t="n">
        <f aca="false">SUM(B13:C13)</f>
        <v>6</v>
      </c>
      <c r="E13" s="11" t="n">
        <v>12</v>
      </c>
      <c r="F13" s="11" t="n">
        <v>1</v>
      </c>
      <c r="G13" s="25" t="n">
        <f aca="false">SUM(E13:F13)</f>
        <v>13</v>
      </c>
      <c r="H13" s="9" t="n">
        <f aca="false">B13+E13</f>
        <v>18</v>
      </c>
      <c r="I13" s="9" t="n">
        <f aca="false">C13+F13</f>
        <v>1</v>
      </c>
      <c r="J13" s="25" t="n">
        <f aca="false">SUM(H13:I13)</f>
        <v>19</v>
      </c>
      <c r="K13" s="214"/>
      <c r="L13" s="214"/>
      <c r="M13" s="214"/>
      <c r="N13" s="214"/>
      <c r="O13" s="214"/>
      <c r="Q13" s="27"/>
    </row>
    <row r="14" customFormat="false" ht="12" hidden="false" customHeight="false" outlineLevel="0" collapsed="false">
      <c r="A14" s="22" t="s">
        <v>22</v>
      </c>
      <c r="B14" s="11"/>
      <c r="C14" s="11"/>
      <c r="D14" s="25"/>
      <c r="E14" s="11"/>
      <c r="F14" s="11"/>
      <c r="G14" s="25"/>
      <c r="H14" s="9"/>
      <c r="I14" s="9"/>
      <c r="J14" s="25"/>
      <c r="K14" s="214"/>
      <c r="L14" s="214"/>
      <c r="M14" s="214"/>
      <c r="N14" s="214"/>
      <c r="O14" s="214"/>
      <c r="Q14" s="27"/>
    </row>
    <row r="15" customFormat="false" ht="12" hidden="false" customHeight="false" outlineLevel="0" collapsed="false">
      <c r="A15" s="24" t="s">
        <v>23</v>
      </c>
      <c r="B15" s="9" t="n">
        <v>3</v>
      </c>
      <c r="C15" s="9" t="n">
        <v>0</v>
      </c>
      <c r="D15" s="25" t="n">
        <f aca="false">SUM(B15:C15)</f>
        <v>3</v>
      </c>
      <c r="E15" s="9" t="n">
        <v>5</v>
      </c>
      <c r="F15" s="9" t="n">
        <v>1</v>
      </c>
      <c r="G15" s="25" t="n">
        <f aca="false">SUM(E15:F15)</f>
        <v>6</v>
      </c>
      <c r="H15" s="9" t="n">
        <f aca="false">B15+E15</f>
        <v>8</v>
      </c>
      <c r="I15" s="9" t="n">
        <f aca="false">C15+F15</f>
        <v>1</v>
      </c>
      <c r="J15" s="25" t="n">
        <f aca="false">SUM(H15:I15)</f>
        <v>9</v>
      </c>
      <c r="K15" s="214"/>
      <c r="L15" s="214"/>
      <c r="M15" s="214"/>
      <c r="N15" s="214"/>
      <c r="O15" s="214"/>
      <c r="Q15" s="27"/>
    </row>
    <row r="16" customFormat="false" ht="12" hidden="false" customHeight="false" outlineLevel="0" collapsed="false">
      <c r="A16" s="24" t="s">
        <v>24</v>
      </c>
      <c r="B16" s="26"/>
      <c r="C16" s="26"/>
      <c r="D16" s="25" t="n">
        <f aca="false">SUM(B16:C16)</f>
        <v>0</v>
      </c>
      <c r="E16" s="26"/>
      <c r="F16" s="26"/>
      <c r="G16" s="25" t="n">
        <f aca="false">SUM(E16:F16)</f>
        <v>0</v>
      </c>
      <c r="H16" s="9" t="n">
        <f aca="false">B16+E16</f>
        <v>0</v>
      </c>
      <c r="I16" s="9" t="n">
        <f aca="false">C16+F16</f>
        <v>0</v>
      </c>
      <c r="J16" s="25" t="n">
        <f aca="false">SUM(H16:I16)</f>
        <v>0</v>
      </c>
      <c r="K16" s="214"/>
      <c r="L16" s="214"/>
      <c r="M16" s="214"/>
      <c r="N16" s="214"/>
      <c r="O16" s="214"/>
      <c r="Q16" s="27"/>
    </row>
    <row r="17" customFormat="false" ht="12" hidden="false" customHeight="false" outlineLevel="0" collapsed="false">
      <c r="A17" s="24" t="s">
        <v>25</v>
      </c>
      <c r="B17" s="9" t="n">
        <v>0</v>
      </c>
      <c r="C17" s="26" t="n">
        <v>0</v>
      </c>
      <c r="D17" s="25" t="n">
        <f aca="false">SUM(B17:C17)</f>
        <v>0</v>
      </c>
      <c r="E17" s="9" t="n">
        <v>2</v>
      </c>
      <c r="F17" s="9" t="n">
        <v>0</v>
      </c>
      <c r="G17" s="25" t="n">
        <f aca="false">SUM(E17:F17)</f>
        <v>2</v>
      </c>
      <c r="H17" s="9" t="n">
        <f aca="false">B17+E17</f>
        <v>2</v>
      </c>
      <c r="I17" s="9" t="n">
        <f aca="false">C17+F17</f>
        <v>0</v>
      </c>
      <c r="J17" s="25" t="n">
        <f aca="false">SUM(H17:I17)</f>
        <v>2</v>
      </c>
      <c r="K17" s="214"/>
      <c r="L17" s="214"/>
      <c r="M17" s="214"/>
      <c r="N17" s="214"/>
      <c r="O17" s="214"/>
      <c r="Q17" s="27"/>
    </row>
    <row r="18" customFormat="false" ht="12" hidden="false" customHeight="false" outlineLevel="0" collapsed="false">
      <c r="A18" s="24" t="s">
        <v>26</v>
      </c>
      <c r="B18" s="9" t="n">
        <v>7</v>
      </c>
      <c r="C18" s="9" t="n">
        <v>1</v>
      </c>
      <c r="D18" s="25" t="n">
        <f aca="false">SUM(B18:C18)</f>
        <v>8</v>
      </c>
      <c r="E18" s="9" t="n">
        <v>17</v>
      </c>
      <c r="F18" s="9" t="n">
        <v>8</v>
      </c>
      <c r="G18" s="25" t="n">
        <f aca="false">SUM(E18:F18)</f>
        <v>25</v>
      </c>
      <c r="H18" s="9" t="n">
        <f aca="false">B18+E18</f>
        <v>24</v>
      </c>
      <c r="I18" s="9" t="n">
        <f aca="false">C18+F18</f>
        <v>9</v>
      </c>
      <c r="J18" s="25" t="n">
        <f aca="false">SUM(H18:I18)</f>
        <v>33</v>
      </c>
      <c r="K18" s="214"/>
      <c r="L18" s="214"/>
      <c r="M18" s="214"/>
      <c r="N18" s="214"/>
      <c r="O18" s="214"/>
      <c r="Q18" s="27"/>
    </row>
    <row r="19" customFormat="false" ht="12" hidden="false" customHeight="false" outlineLevel="0" collapsed="false">
      <c r="A19" s="22" t="s">
        <v>27</v>
      </c>
      <c r="B19" s="9"/>
      <c r="C19" s="9"/>
      <c r="D19" s="25"/>
      <c r="E19" s="9"/>
      <c r="F19" s="9"/>
      <c r="G19" s="25"/>
      <c r="H19" s="9"/>
      <c r="I19" s="9"/>
      <c r="J19" s="25"/>
      <c r="K19" s="214"/>
      <c r="L19" s="214"/>
      <c r="M19" s="214"/>
      <c r="N19" s="214"/>
      <c r="O19" s="214"/>
      <c r="Q19" s="27"/>
    </row>
    <row r="20" customFormat="false" ht="12" hidden="false" customHeight="false" outlineLevel="0" collapsed="false">
      <c r="A20" s="24" t="s">
        <v>28</v>
      </c>
      <c r="B20" s="9" t="n">
        <v>1</v>
      </c>
      <c r="C20" s="26" t="n">
        <v>0</v>
      </c>
      <c r="D20" s="25" t="n">
        <f aca="false">SUM(B20:C20)</f>
        <v>1</v>
      </c>
      <c r="E20" s="9" t="n">
        <v>0</v>
      </c>
      <c r="F20" s="26" t="n">
        <v>0</v>
      </c>
      <c r="G20" s="25" t="n">
        <f aca="false">SUM(E20:F20)</f>
        <v>0</v>
      </c>
      <c r="H20" s="9" t="n">
        <f aca="false">B20+E20</f>
        <v>1</v>
      </c>
      <c r="I20" s="9" t="n">
        <f aca="false">C20+F20</f>
        <v>0</v>
      </c>
      <c r="J20" s="25" t="n">
        <f aca="false">SUM(H20:I20)</f>
        <v>1</v>
      </c>
      <c r="K20" s="214"/>
      <c r="L20" s="214"/>
      <c r="M20" s="214"/>
      <c r="N20" s="214"/>
      <c r="O20" s="214"/>
      <c r="Q20" s="27"/>
    </row>
    <row r="21" customFormat="false" ht="12" hidden="false" customHeight="false" outlineLevel="0" collapsed="false">
      <c r="A21" s="24" t="s">
        <v>29</v>
      </c>
      <c r="B21" s="9"/>
      <c r="C21" s="26"/>
      <c r="D21" s="25" t="n">
        <f aca="false">SUM(B21:C21)</f>
        <v>0</v>
      </c>
      <c r="E21" s="9"/>
      <c r="F21" s="26"/>
      <c r="G21" s="25" t="n">
        <f aca="false">SUM(E21:F21)</f>
        <v>0</v>
      </c>
      <c r="H21" s="9" t="n">
        <f aca="false">B21+E21</f>
        <v>0</v>
      </c>
      <c r="I21" s="9" t="n">
        <f aca="false">C21+F21</f>
        <v>0</v>
      </c>
      <c r="J21" s="25" t="n">
        <f aca="false">SUM(H21:I21)</f>
        <v>0</v>
      </c>
      <c r="K21" s="214"/>
      <c r="L21" s="214"/>
      <c r="M21" s="214"/>
      <c r="N21" s="214"/>
      <c r="O21" s="214"/>
      <c r="Q21" s="27"/>
    </row>
    <row r="22" customFormat="false" ht="12" hidden="false" customHeight="false" outlineLevel="0" collapsed="false">
      <c r="A22" s="24" t="s">
        <v>30</v>
      </c>
      <c r="B22" s="9" t="n">
        <v>90</v>
      </c>
      <c r="C22" s="9" t="n">
        <v>0</v>
      </c>
      <c r="D22" s="25" t="n">
        <f aca="false">SUM(B22:C22)</f>
        <v>90</v>
      </c>
      <c r="E22" s="9" t="n">
        <v>8</v>
      </c>
      <c r="F22" s="9" t="n">
        <v>5</v>
      </c>
      <c r="G22" s="25" t="n">
        <f aca="false">SUM(E22:F22)</f>
        <v>13</v>
      </c>
      <c r="H22" s="9" t="n">
        <f aca="false">B22+E22</f>
        <v>98</v>
      </c>
      <c r="I22" s="9" t="n">
        <f aca="false">C22+F22</f>
        <v>5</v>
      </c>
      <c r="J22" s="25" t="n">
        <f aca="false">SUM(H22:I22)</f>
        <v>103</v>
      </c>
      <c r="K22" s="214"/>
      <c r="L22" s="214"/>
      <c r="M22" s="214"/>
      <c r="N22" s="214"/>
      <c r="O22" s="214"/>
      <c r="Q22" s="27"/>
    </row>
    <row r="23" customFormat="false" ht="12" hidden="false" customHeight="false" outlineLevel="0" collapsed="false">
      <c r="A23" s="24" t="s">
        <v>31</v>
      </c>
      <c r="B23" s="9" t="n">
        <v>16</v>
      </c>
      <c r="C23" s="9" t="n">
        <v>0</v>
      </c>
      <c r="D23" s="25" t="n">
        <f aca="false">SUM(B23:C23)</f>
        <v>16</v>
      </c>
      <c r="E23" s="9" t="n">
        <v>2</v>
      </c>
      <c r="F23" s="9" t="n">
        <v>0</v>
      </c>
      <c r="G23" s="25" t="n">
        <f aca="false">SUM(E23:F23)</f>
        <v>2</v>
      </c>
      <c r="H23" s="9" t="n">
        <f aca="false">B23+E23</f>
        <v>18</v>
      </c>
      <c r="I23" s="9" t="n">
        <f aca="false">C23+F23</f>
        <v>0</v>
      </c>
      <c r="J23" s="25" t="n">
        <f aca="false">SUM(H23:I23)</f>
        <v>18</v>
      </c>
      <c r="K23" s="214"/>
      <c r="L23" s="214"/>
      <c r="M23" s="214"/>
      <c r="N23" s="214"/>
      <c r="O23" s="214"/>
      <c r="Q23" s="27"/>
    </row>
    <row r="24" customFormat="false" ht="12" hidden="false" customHeight="false" outlineLevel="0" collapsed="false">
      <c r="A24" s="24" t="s">
        <v>32</v>
      </c>
      <c r="B24" s="26"/>
      <c r="C24" s="26"/>
      <c r="D24" s="25" t="n">
        <f aca="false">SUM(B24:C24)</f>
        <v>0</v>
      </c>
      <c r="E24" s="26"/>
      <c r="F24" s="26"/>
      <c r="G24" s="25" t="n">
        <f aca="false">SUM(E24:F24)</f>
        <v>0</v>
      </c>
      <c r="H24" s="9" t="n">
        <f aca="false">B24+E24</f>
        <v>0</v>
      </c>
      <c r="I24" s="9" t="n">
        <f aca="false">C24+F24</f>
        <v>0</v>
      </c>
      <c r="J24" s="25" t="n">
        <f aca="false">SUM(H24:I24)</f>
        <v>0</v>
      </c>
      <c r="K24" s="214"/>
      <c r="L24" s="214"/>
      <c r="M24" s="214"/>
      <c r="N24" s="214"/>
      <c r="O24" s="214"/>
      <c r="Q24" s="27"/>
    </row>
    <row r="25" customFormat="false" ht="12" hidden="false" customHeight="false" outlineLevel="0" collapsed="false">
      <c r="A25" s="24" t="s">
        <v>33</v>
      </c>
      <c r="B25" s="9" t="n">
        <v>26</v>
      </c>
      <c r="C25" s="26" t="n">
        <v>0</v>
      </c>
      <c r="D25" s="25" t="n">
        <f aca="false">SUM(B25:C25)</f>
        <v>26</v>
      </c>
      <c r="E25" s="9" t="n">
        <v>0</v>
      </c>
      <c r="F25" s="26" t="n">
        <v>0</v>
      </c>
      <c r="G25" s="25" t="n">
        <f aca="false">SUM(E25:F25)</f>
        <v>0</v>
      </c>
      <c r="H25" s="9" t="n">
        <f aca="false">B25+E25</f>
        <v>26</v>
      </c>
      <c r="I25" s="9" t="n">
        <f aca="false">C25+F25</f>
        <v>0</v>
      </c>
      <c r="J25" s="25" t="n">
        <f aca="false">SUM(H25:I25)</f>
        <v>26</v>
      </c>
      <c r="K25" s="214"/>
      <c r="L25" s="214"/>
      <c r="M25" s="214"/>
      <c r="N25" s="214"/>
      <c r="O25" s="214"/>
      <c r="Q25" s="27"/>
    </row>
    <row r="26" customFormat="false" ht="12" hidden="false" customHeight="false" outlineLevel="0" collapsed="false">
      <c r="A26" s="22" t="s">
        <v>34</v>
      </c>
      <c r="B26" s="9"/>
      <c r="C26" s="26"/>
      <c r="D26" s="25"/>
      <c r="E26" s="9"/>
      <c r="F26" s="26"/>
      <c r="G26" s="25"/>
      <c r="H26" s="9"/>
      <c r="I26" s="9"/>
      <c r="J26" s="25"/>
      <c r="K26" s="214"/>
      <c r="L26" s="214"/>
      <c r="M26" s="214"/>
      <c r="N26" s="214"/>
      <c r="O26" s="214"/>
      <c r="Q26" s="27"/>
    </row>
    <row r="27" customFormat="false" ht="12" hidden="false" customHeight="false" outlineLevel="0" collapsed="false">
      <c r="A27" s="24" t="s">
        <v>35</v>
      </c>
      <c r="B27" s="9" t="n">
        <v>113</v>
      </c>
      <c r="C27" s="9" t="n">
        <v>0</v>
      </c>
      <c r="D27" s="25" t="n">
        <f aca="false">SUM(B27:C27)</f>
        <v>113</v>
      </c>
      <c r="E27" s="9" t="n">
        <v>3</v>
      </c>
      <c r="F27" s="9" t="n">
        <v>0</v>
      </c>
      <c r="G27" s="25" t="n">
        <f aca="false">SUM(E27:F27)</f>
        <v>3</v>
      </c>
      <c r="H27" s="9" t="n">
        <f aca="false">B27+E27</f>
        <v>116</v>
      </c>
      <c r="I27" s="9" t="n">
        <f aca="false">C27+F27</f>
        <v>0</v>
      </c>
      <c r="J27" s="25" t="n">
        <f aca="false">SUM(H27:I27)</f>
        <v>116</v>
      </c>
      <c r="K27" s="214"/>
      <c r="L27" s="214"/>
      <c r="M27" s="214"/>
      <c r="N27" s="214"/>
      <c r="O27" s="214"/>
      <c r="Q27" s="27"/>
    </row>
    <row r="28" customFormat="false" ht="12" hidden="false" customHeight="false" outlineLevel="0" collapsed="false">
      <c r="A28" s="24" t="s">
        <v>36</v>
      </c>
      <c r="B28" s="9" t="n">
        <v>2</v>
      </c>
      <c r="C28" s="9" t="n">
        <v>0</v>
      </c>
      <c r="D28" s="25" t="n">
        <f aca="false">SUM(B28:C28)</f>
        <v>2</v>
      </c>
      <c r="E28" s="9" t="n">
        <v>2</v>
      </c>
      <c r="F28" s="9" t="n">
        <v>0</v>
      </c>
      <c r="G28" s="25" t="n">
        <f aca="false">SUM(E28:F28)</f>
        <v>2</v>
      </c>
      <c r="H28" s="9" t="n">
        <f aca="false">B28+E28</f>
        <v>4</v>
      </c>
      <c r="I28" s="9" t="n">
        <f aca="false">C28+F28</f>
        <v>0</v>
      </c>
      <c r="J28" s="25" t="n">
        <f aca="false">SUM(H28:I28)</f>
        <v>4</v>
      </c>
      <c r="K28" s="214"/>
      <c r="L28" s="214"/>
      <c r="M28" s="214"/>
      <c r="N28" s="214"/>
      <c r="O28" s="214"/>
      <c r="Q28" s="27"/>
    </row>
    <row r="29" customFormat="false" ht="12" hidden="false" customHeight="false" outlineLevel="0" collapsed="false">
      <c r="A29" s="28" t="s">
        <v>37</v>
      </c>
      <c r="B29" s="29" t="n">
        <f aca="false">SUM(B5:B28)</f>
        <v>301</v>
      </c>
      <c r="C29" s="29" t="n">
        <f aca="false">SUM(C5:C28)</f>
        <v>4</v>
      </c>
      <c r="D29" s="29" t="n">
        <f aca="false">SUM(B29:C29)</f>
        <v>305</v>
      </c>
      <c r="E29" s="29" t="n">
        <f aca="false">SUM(E5:E28)</f>
        <v>103</v>
      </c>
      <c r="F29" s="29" t="n">
        <f aca="false">SUM(F5:F28)</f>
        <v>20</v>
      </c>
      <c r="G29" s="29" t="n">
        <f aca="false">SUM(E29:F29)</f>
        <v>123</v>
      </c>
      <c r="H29" s="29" t="n">
        <f aca="false">B29+E29</f>
        <v>404</v>
      </c>
      <c r="I29" s="29" t="n">
        <f aca="false">C29+F29</f>
        <v>24</v>
      </c>
      <c r="J29" s="29" t="n">
        <f aca="false">SUM(H29:I29)</f>
        <v>428</v>
      </c>
      <c r="K29" s="214"/>
      <c r="L29" s="214"/>
      <c r="M29" s="214"/>
      <c r="N29" s="214"/>
      <c r="O29" s="214"/>
      <c r="Q29" s="27"/>
    </row>
    <row r="30" customFormat="false" ht="12" hidden="false" customHeight="false" outlineLevel="0" collapsed="false">
      <c r="K30" s="214"/>
      <c r="L30" s="214"/>
      <c r="M30" s="214"/>
      <c r="N30" s="214"/>
      <c r="O30" s="214"/>
    </row>
    <row r="31" customFormat="false" ht="12" hidden="false" customHeight="false" outlineLevel="0" collapsed="false">
      <c r="A31" s="30" t="s">
        <v>38</v>
      </c>
      <c r="B31" s="31" t="n">
        <v>0</v>
      </c>
      <c r="C31" s="31" t="n">
        <v>0</v>
      </c>
      <c r="D31" s="32" t="n">
        <f aca="false">SUM(B31:C31)</f>
        <v>0</v>
      </c>
      <c r="E31" s="31" t="n">
        <v>18</v>
      </c>
      <c r="F31" s="31" t="n">
        <v>2</v>
      </c>
      <c r="G31" s="32" t="n">
        <f aca="false">SUM(E31:F31)</f>
        <v>20</v>
      </c>
      <c r="H31" s="33" t="n">
        <f aca="false">B31+E31</f>
        <v>18</v>
      </c>
      <c r="I31" s="33" t="n">
        <f aca="false">C31+F31</f>
        <v>2</v>
      </c>
      <c r="J31" s="32" t="n">
        <f aca="false">SUM(H31:I31)</f>
        <v>20</v>
      </c>
      <c r="K31" s="214"/>
      <c r="L31" s="214"/>
      <c r="M31" s="214"/>
      <c r="N31" s="214"/>
      <c r="O31" s="214"/>
    </row>
    <row r="32" customFormat="false" ht="12" hidden="false" customHeight="false" outlineLevel="0" collapsed="false">
      <c r="A32" s="30" t="s">
        <v>39</v>
      </c>
      <c r="B32" s="31" t="n">
        <v>5</v>
      </c>
      <c r="C32" s="31" t="n">
        <v>0</v>
      </c>
      <c r="D32" s="32" t="n">
        <f aca="false">SUM(B32:C32)</f>
        <v>5</v>
      </c>
      <c r="E32" s="31" t="n">
        <v>36</v>
      </c>
      <c r="F32" s="31" t="n">
        <v>5</v>
      </c>
      <c r="G32" s="32" t="n">
        <f aca="false">SUM(E32:F32)</f>
        <v>41</v>
      </c>
      <c r="H32" s="33" t="n">
        <f aca="false">B32+E32</f>
        <v>41</v>
      </c>
      <c r="I32" s="33" t="n">
        <f aca="false">C32+F32</f>
        <v>5</v>
      </c>
      <c r="J32" s="32" t="n">
        <f aca="false">SUM(H32:I32)</f>
        <v>46</v>
      </c>
      <c r="K32" s="214"/>
      <c r="L32" s="214"/>
      <c r="M32" s="214"/>
      <c r="N32" s="214"/>
      <c r="O32" s="214"/>
    </row>
    <row r="33" customFormat="false" ht="12" hidden="false" customHeight="false" outlineLevel="0" collapsed="false">
      <c r="A33" s="34" t="s">
        <v>37</v>
      </c>
      <c r="B33" s="35" t="n">
        <f aca="false">B29+B31+B32</f>
        <v>306</v>
      </c>
      <c r="C33" s="35" t="n">
        <f aca="false">C29+C31+C32</f>
        <v>4</v>
      </c>
      <c r="D33" s="32" t="n">
        <f aca="false">D29+D31+D32</f>
        <v>310</v>
      </c>
      <c r="E33" s="35" t="n">
        <f aca="false">E29+E31+E32</f>
        <v>157</v>
      </c>
      <c r="F33" s="35" t="n">
        <f aca="false">F29+F31+F32</f>
        <v>27</v>
      </c>
      <c r="G33" s="32" t="n">
        <f aca="false">G29+G31+G32</f>
        <v>184</v>
      </c>
      <c r="H33" s="32" t="n">
        <f aca="false">H29+H31+H32</f>
        <v>463</v>
      </c>
      <c r="I33" s="32" t="n">
        <f aca="false">I29+I31+I32</f>
        <v>31</v>
      </c>
      <c r="J33" s="32" t="n">
        <f aca="false">J29+J31+J32</f>
        <v>494</v>
      </c>
      <c r="K33" s="214"/>
      <c r="L33" s="214"/>
      <c r="M33" s="214"/>
      <c r="N33" s="214"/>
      <c r="O33" s="214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13"/>
    <col collapsed="false" customWidth="false" hidden="false" outlineLevel="0" max="257" min="2" style="1" width="8.85"/>
  </cols>
  <sheetData>
    <row r="1" customFormat="false" ht="33.75" hidden="false" customHeight="true" outlineLevel="0" collapsed="false">
      <c r="A1" s="18" t="s">
        <v>16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" hidden="false" customHeight="true" outlineLevel="0" collapsed="false">
      <c r="A2" s="19" t="s">
        <v>139</v>
      </c>
      <c r="B2" s="20" t="s">
        <v>2</v>
      </c>
      <c r="C2" s="20"/>
      <c r="D2" s="20"/>
      <c r="E2" s="20" t="s">
        <v>3</v>
      </c>
      <c r="F2" s="20"/>
      <c r="G2" s="20"/>
      <c r="H2" s="20" t="s">
        <v>4</v>
      </c>
      <c r="I2" s="20"/>
      <c r="J2" s="20"/>
    </row>
    <row r="3" customFormat="false" ht="12" hidden="false" customHeight="false" outlineLevel="0" collapsed="false">
      <c r="A3" s="19"/>
      <c r="B3" s="21" t="s">
        <v>5</v>
      </c>
      <c r="C3" s="21" t="s">
        <v>6</v>
      </c>
      <c r="D3" s="21" t="s">
        <v>7</v>
      </c>
      <c r="E3" s="21" t="s">
        <v>5</v>
      </c>
      <c r="F3" s="21" t="s">
        <v>6</v>
      </c>
      <c r="G3" s="21" t="s">
        <v>7</v>
      </c>
      <c r="H3" s="21" t="s">
        <v>5</v>
      </c>
      <c r="I3" s="21" t="s">
        <v>6</v>
      </c>
      <c r="J3" s="21" t="s">
        <v>7</v>
      </c>
      <c r="L3" s="27"/>
    </row>
    <row r="4" customFormat="false" ht="12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L4" s="27"/>
    </row>
    <row r="5" customFormat="false" ht="12" hidden="false" customHeight="false" outlineLevel="0" collapsed="false">
      <c r="A5" s="24" t="s">
        <v>13</v>
      </c>
      <c r="B5" s="9" t="n">
        <v>5</v>
      </c>
      <c r="C5" s="9" t="n">
        <v>0</v>
      </c>
      <c r="D5" s="25" t="n">
        <f aca="false">SUM(B5:C5)</f>
        <v>5</v>
      </c>
      <c r="E5" s="9" t="n">
        <v>18</v>
      </c>
      <c r="F5" s="9" t="n">
        <v>0</v>
      </c>
      <c r="G5" s="25" t="n">
        <f aca="false">SUM(E5:F5)</f>
        <v>18</v>
      </c>
      <c r="H5" s="9" t="n">
        <f aca="false">B5+E5</f>
        <v>23</v>
      </c>
      <c r="I5" s="9" t="n">
        <f aca="false">C5+F5</f>
        <v>0</v>
      </c>
      <c r="J5" s="25" t="n">
        <f aca="false">SUM(H5:I5)</f>
        <v>23</v>
      </c>
      <c r="L5" s="27"/>
    </row>
    <row r="6" customFormat="false" ht="12" hidden="false" customHeight="false" outlineLevel="0" collapsed="false">
      <c r="A6" s="24" t="s">
        <v>14</v>
      </c>
      <c r="B6" s="26" t="n">
        <v>0</v>
      </c>
      <c r="C6" s="26" t="n">
        <v>0</v>
      </c>
      <c r="D6" s="25" t="n">
        <f aca="false">SUM(B6:C6)</f>
        <v>0</v>
      </c>
      <c r="E6" s="26" t="n">
        <v>0</v>
      </c>
      <c r="F6" s="26" t="n">
        <v>0</v>
      </c>
      <c r="G6" s="25" t="n">
        <f aca="false">SUM(E6:F6)</f>
        <v>0</v>
      </c>
      <c r="H6" s="9" t="n">
        <f aca="false">B6+E6</f>
        <v>0</v>
      </c>
      <c r="I6" s="9" t="n">
        <f aca="false">C6+F6</f>
        <v>0</v>
      </c>
      <c r="J6" s="25" t="n">
        <f aca="false">SUM(H6:I6)</f>
        <v>0</v>
      </c>
      <c r="L6" s="27"/>
    </row>
    <row r="7" customFormat="false" ht="12" hidden="false" customHeight="false" outlineLevel="0" collapsed="false">
      <c r="A7" s="24" t="s">
        <v>15</v>
      </c>
      <c r="B7" s="9" t="n">
        <v>0</v>
      </c>
      <c r="C7" s="9" t="n">
        <v>0</v>
      </c>
      <c r="D7" s="25" t="n">
        <f aca="false">SUM(B7:C7)</f>
        <v>0</v>
      </c>
      <c r="E7" s="9" t="n">
        <v>0</v>
      </c>
      <c r="F7" s="9" t="n">
        <v>0</v>
      </c>
      <c r="G7" s="25" t="n">
        <f aca="false">SUM(E7:F7)</f>
        <v>0</v>
      </c>
      <c r="H7" s="9" t="n">
        <f aca="false">B7+E7</f>
        <v>0</v>
      </c>
      <c r="I7" s="9" t="n">
        <f aca="false">C7+F7</f>
        <v>0</v>
      </c>
      <c r="J7" s="25" t="n">
        <f aca="false">SUM(H7:I7)</f>
        <v>0</v>
      </c>
      <c r="L7" s="27"/>
    </row>
    <row r="8" customFormat="false" ht="12" hidden="false" customHeight="false" outlineLevel="0" collapsed="false">
      <c r="A8" s="24" t="s">
        <v>16</v>
      </c>
      <c r="B8" s="9" t="n">
        <v>25</v>
      </c>
      <c r="C8" s="9" t="n">
        <v>0</v>
      </c>
      <c r="D8" s="25" t="n">
        <f aca="false">SUM(B8:C8)</f>
        <v>25</v>
      </c>
      <c r="E8" s="9" t="n">
        <v>28</v>
      </c>
      <c r="F8" s="9" t="n">
        <v>0</v>
      </c>
      <c r="G8" s="25" t="n">
        <f aca="false">SUM(E8:F8)</f>
        <v>28</v>
      </c>
      <c r="H8" s="9" t="n">
        <f aca="false">B8+E8</f>
        <v>53</v>
      </c>
      <c r="I8" s="9" t="n">
        <f aca="false">C8+F8</f>
        <v>0</v>
      </c>
      <c r="J8" s="25" t="n">
        <f aca="false">SUM(H8:I8)</f>
        <v>53</v>
      </c>
      <c r="L8" s="27"/>
    </row>
    <row r="9" customFormat="false" ht="12" hidden="false" customHeight="false" outlineLevel="0" collapsed="false">
      <c r="A9" s="22" t="s">
        <v>17</v>
      </c>
      <c r="B9" s="9"/>
      <c r="C9" s="9"/>
      <c r="D9" s="25"/>
      <c r="E9" s="9"/>
      <c r="F9" s="9"/>
      <c r="G9" s="25"/>
      <c r="H9" s="9"/>
      <c r="I9" s="9"/>
      <c r="J9" s="25"/>
      <c r="L9" s="27"/>
    </row>
    <row r="10" customFormat="false" ht="12" hidden="false" customHeight="false" outlineLevel="0" collapsed="false">
      <c r="A10" s="24" t="s">
        <v>18</v>
      </c>
      <c r="B10" s="9" t="n">
        <v>0</v>
      </c>
      <c r="C10" s="26" t="n">
        <v>0</v>
      </c>
      <c r="D10" s="25" t="n">
        <f aca="false">SUM(B10:C10)</f>
        <v>0</v>
      </c>
      <c r="E10" s="9" t="n">
        <v>0</v>
      </c>
      <c r="F10" s="9" t="n">
        <v>0</v>
      </c>
      <c r="G10" s="25" t="n">
        <f aca="false">SUM(E10:F10)</f>
        <v>0</v>
      </c>
      <c r="H10" s="9" t="n">
        <f aca="false">B10+E10</f>
        <v>0</v>
      </c>
      <c r="I10" s="9" t="n">
        <f aca="false">C10+F10</f>
        <v>0</v>
      </c>
      <c r="J10" s="25" t="n">
        <f aca="false">SUM(H10:I10)</f>
        <v>0</v>
      </c>
      <c r="L10" s="27"/>
    </row>
    <row r="11" customFormat="false" ht="12" hidden="false" customHeight="false" outlineLevel="0" collapsed="false">
      <c r="A11" s="24" t="s">
        <v>19</v>
      </c>
      <c r="B11" s="9" t="n">
        <v>0</v>
      </c>
      <c r="C11" s="26" t="n">
        <v>0</v>
      </c>
      <c r="D11" s="25" t="n">
        <f aca="false">SUM(B11:C11)</f>
        <v>0</v>
      </c>
      <c r="E11" s="9" t="n">
        <v>0</v>
      </c>
      <c r="F11" s="26" t="n">
        <v>0</v>
      </c>
      <c r="G11" s="25" t="n">
        <f aca="false">SUM(E11:F11)</f>
        <v>0</v>
      </c>
      <c r="H11" s="9" t="n">
        <f aca="false">B11+E11</f>
        <v>0</v>
      </c>
      <c r="I11" s="9" t="n">
        <f aca="false">C11+F11</f>
        <v>0</v>
      </c>
      <c r="J11" s="25" t="n">
        <f aca="false">SUM(H11:I11)</f>
        <v>0</v>
      </c>
      <c r="L11" s="27"/>
    </row>
    <row r="12" customFormat="false" ht="12" hidden="false" customHeight="false" outlineLevel="0" collapsed="false">
      <c r="A12" s="24" t="s">
        <v>20</v>
      </c>
      <c r="B12" s="11" t="n">
        <v>9</v>
      </c>
      <c r="C12" s="11" t="n">
        <v>0</v>
      </c>
      <c r="D12" s="25" t="n">
        <f aca="false">SUM(B12:C12)</f>
        <v>9</v>
      </c>
      <c r="E12" s="11" t="n">
        <v>12</v>
      </c>
      <c r="F12" s="11" t="n">
        <v>0</v>
      </c>
      <c r="G12" s="25" t="n">
        <f aca="false">SUM(E12:F12)</f>
        <v>12</v>
      </c>
      <c r="H12" s="9" t="n">
        <f aca="false">B12+E12</f>
        <v>21</v>
      </c>
      <c r="I12" s="9" t="n">
        <f aca="false">C12+F12</f>
        <v>0</v>
      </c>
      <c r="J12" s="25" t="n">
        <f aca="false">SUM(H12:I12)</f>
        <v>21</v>
      </c>
      <c r="L12" s="27"/>
    </row>
    <row r="13" customFormat="false" ht="12" hidden="false" customHeight="false" outlineLevel="0" collapsed="false">
      <c r="A13" s="24" t="s">
        <v>21</v>
      </c>
      <c r="B13" s="11" t="n">
        <v>5</v>
      </c>
      <c r="C13" s="11" t="n">
        <v>0</v>
      </c>
      <c r="D13" s="25" t="n">
        <f aca="false">SUM(B13:C13)</f>
        <v>5</v>
      </c>
      <c r="E13" s="11" t="n">
        <v>16</v>
      </c>
      <c r="F13" s="11" t="n">
        <v>0</v>
      </c>
      <c r="G13" s="25" t="n">
        <f aca="false">SUM(E13:F13)</f>
        <v>16</v>
      </c>
      <c r="H13" s="9" t="n">
        <f aca="false">B13+E13</f>
        <v>21</v>
      </c>
      <c r="I13" s="9" t="n">
        <f aca="false">C13+F13</f>
        <v>0</v>
      </c>
      <c r="J13" s="25" t="n">
        <f aca="false">SUM(H13:I13)</f>
        <v>21</v>
      </c>
      <c r="L13" s="27"/>
    </row>
    <row r="14" customFormat="false" ht="12" hidden="false" customHeight="false" outlineLevel="0" collapsed="false">
      <c r="A14" s="22" t="s">
        <v>22</v>
      </c>
      <c r="B14" s="11"/>
      <c r="C14" s="11"/>
      <c r="D14" s="25"/>
      <c r="E14" s="11"/>
      <c r="F14" s="11"/>
      <c r="G14" s="25"/>
      <c r="H14" s="9"/>
      <c r="I14" s="9"/>
      <c r="J14" s="25"/>
      <c r="L14" s="27"/>
    </row>
    <row r="15" customFormat="false" ht="12" hidden="false" customHeight="false" outlineLevel="0" collapsed="false">
      <c r="A15" s="24" t="s">
        <v>23</v>
      </c>
      <c r="B15" s="9" t="n">
        <v>7</v>
      </c>
      <c r="C15" s="9" t="n">
        <v>2</v>
      </c>
      <c r="D15" s="25" t="n">
        <f aca="false">SUM(B15:C15)</f>
        <v>9</v>
      </c>
      <c r="E15" s="9" t="n">
        <v>17</v>
      </c>
      <c r="F15" s="9" t="n">
        <v>13</v>
      </c>
      <c r="G15" s="25" t="n">
        <f aca="false">SUM(E15:F15)</f>
        <v>30</v>
      </c>
      <c r="H15" s="9" t="n">
        <f aca="false">B15+E15</f>
        <v>24</v>
      </c>
      <c r="I15" s="9" t="n">
        <f aca="false">C15+F15</f>
        <v>15</v>
      </c>
      <c r="J15" s="25" t="n">
        <f aca="false">SUM(H15:I15)</f>
        <v>39</v>
      </c>
      <c r="L15" s="27"/>
    </row>
    <row r="16" customFormat="false" ht="12" hidden="false" customHeight="false" outlineLevel="0" collapsed="false">
      <c r="A16" s="24" t="s">
        <v>24</v>
      </c>
      <c r="B16" s="26" t="n">
        <v>0</v>
      </c>
      <c r="C16" s="26" t="n">
        <v>0</v>
      </c>
      <c r="D16" s="25" t="n">
        <f aca="false">SUM(B16:C16)</f>
        <v>0</v>
      </c>
      <c r="E16" s="26" t="n">
        <v>0</v>
      </c>
      <c r="F16" s="26" t="n">
        <v>0</v>
      </c>
      <c r="G16" s="25" t="n">
        <f aca="false">SUM(E16:F16)</f>
        <v>0</v>
      </c>
      <c r="H16" s="9" t="n">
        <f aca="false">B16+E16</f>
        <v>0</v>
      </c>
      <c r="I16" s="9" t="n">
        <f aca="false">C16+F16</f>
        <v>0</v>
      </c>
      <c r="J16" s="25" t="n">
        <f aca="false">SUM(H16:I16)</f>
        <v>0</v>
      </c>
      <c r="L16" s="27"/>
    </row>
    <row r="17" customFormat="false" ht="12" hidden="false" customHeight="false" outlineLevel="0" collapsed="false">
      <c r="A17" s="24" t="s">
        <v>25</v>
      </c>
      <c r="B17" s="9" t="n">
        <v>0</v>
      </c>
      <c r="C17" s="26" t="n">
        <v>0</v>
      </c>
      <c r="D17" s="25" t="n">
        <f aca="false">SUM(B17:C17)</f>
        <v>0</v>
      </c>
      <c r="E17" s="9" t="n">
        <v>0</v>
      </c>
      <c r="F17" s="9" t="n">
        <v>0</v>
      </c>
      <c r="G17" s="25" t="n">
        <f aca="false">SUM(E17:F17)</f>
        <v>0</v>
      </c>
      <c r="H17" s="9" t="n">
        <f aca="false">B17+E17</f>
        <v>0</v>
      </c>
      <c r="I17" s="9" t="n">
        <f aca="false">C17+F17</f>
        <v>0</v>
      </c>
      <c r="J17" s="25" t="n">
        <f aca="false">SUM(H17:I17)</f>
        <v>0</v>
      </c>
      <c r="L17" s="27"/>
    </row>
    <row r="18" customFormat="false" ht="12" hidden="false" customHeight="false" outlineLevel="0" collapsed="false">
      <c r="A18" s="24" t="s">
        <v>26</v>
      </c>
      <c r="B18" s="9" t="n">
        <v>12</v>
      </c>
      <c r="C18" s="9" t="n">
        <v>1</v>
      </c>
      <c r="D18" s="25" t="n">
        <f aca="false">SUM(B18:C18)</f>
        <v>13</v>
      </c>
      <c r="E18" s="9" t="n">
        <v>29</v>
      </c>
      <c r="F18" s="9" t="n">
        <v>9</v>
      </c>
      <c r="G18" s="25" t="n">
        <f aca="false">SUM(E18:F18)</f>
        <v>38</v>
      </c>
      <c r="H18" s="9" t="n">
        <f aca="false">B18+E18</f>
        <v>41</v>
      </c>
      <c r="I18" s="9" t="n">
        <f aca="false">C18+F18</f>
        <v>10</v>
      </c>
      <c r="J18" s="25" t="n">
        <f aca="false">SUM(H18:I18)</f>
        <v>51</v>
      </c>
      <c r="L18" s="27"/>
    </row>
    <row r="19" customFormat="false" ht="12" hidden="false" customHeight="false" outlineLevel="0" collapsed="false">
      <c r="A19" s="22" t="s">
        <v>27</v>
      </c>
      <c r="B19" s="9"/>
      <c r="C19" s="9"/>
      <c r="D19" s="25"/>
      <c r="E19" s="9"/>
      <c r="F19" s="9"/>
      <c r="G19" s="25"/>
      <c r="H19" s="9"/>
      <c r="I19" s="9"/>
      <c r="J19" s="25"/>
      <c r="L19" s="27"/>
    </row>
    <row r="20" customFormat="false" ht="12" hidden="false" customHeight="false" outlineLevel="0" collapsed="false">
      <c r="A20" s="24" t="s">
        <v>28</v>
      </c>
      <c r="B20" s="9" t="n">
        <v>0</v>
      </c>
      <c r="C20" s="26" t="n">
        <v>0</v>
      </c>
      <c r="D20" s="25" t="n">
        <f aca="false">SUM(B20:C20)</f>
        <v>0</v>
      </c>
      <c r="E20" s="9" t="n">
        <v>0</v>
      </c>
      <c r="F20" s="26" t="n">
        <v>0</v>
      </c>
      <c r="G20" s="25" t="n">
        <f aca="false">SUM(E20:F20)</f>
        <v>0</v>
      </c>
      <c r="H20" s="9" t="n">
        <f aca="false">B20+E20</f>
        <v>0</v>
      </c>
      <c r="I20" s="9" t="n">
        <f aca="false">C20+F20</f>
        <v>0</v>
      </c>
      <c r="J20" s="25" t="n">
        <f aca="false">SUM(H20:I20)</f>
        <v>0</v>
      </c>
      <c r="L20" s="27"/>
    </row>
    <row r="21" customFormat="false" ht="12" hidden="false" customHeight="false" outlineLevel="0" collapsed="false">
      <c r="A21" s="24" t="s">
        <v>29</v>
      </c>
      <c r="B21" s="9" t="n">
        <v>0</v>
      </c>
      <c r="C21" s="26" t="n">
        <v>0</v>
      </c>
      <c r="D21" s="25" t="n">
        <f aca="false">SUM(B21:C21)</f>
        <v>0</v>
      </c>
      <c r="E21" s="9" t="n">
        <v>0</v>
      </c>
      <c r="F21" s="26" t="n">
        <v>0</v>
      </c>
      <c r="G21" s="25" t="n">
        <f aca="false">SUM(E21:F21)</f>
        <v>0</v>
      </c>
      <c r="H21" s="9" t="n">
        <f aca="false">B21+E21</f>
        <v>0</v>
      </c>
      <c r="I21" s="9" t="n">
        <f aca="false">C21+F21</f>
        <v>0</v>
      </c>
      <c r="J21" s="25" t="n">
        <f aca="false">SUM(H21:I21)</f>
        <v>0</v>
      </c>
      <c r="L21" s="27"/>
    </row>
    <row r="22" customFormat="false" ht="12" hidden="false" customHeight="false" outlineLevel="0" collapsed="false">
      <c r="A22" s="24" t="s">
        <v>30</v>
      </c>
      <c r="B22" s="9" t="n">
        <v>79</v>
      </c>
      <c r="C22" s="9" t="n">
        <v>1</v>
      </c>
      <c r="D22" s="25" t="n">
        <f aca="false">SUM(B22:C22)</f>
        <v>80</v>
      </c>
      <c r="E22" s="9" t="n">
        <v>8</v>
      </c>
      <c r="F22" s="9" t="n">
        <v>5</v>
      </c>
      <c r="G22" s="25" t="n">
        <f aca="false">SUM(E22:F22)</f>
        <v>13</v>
      </c>
      <c r="H22" s="9" t="n">
        <f aca="false">B22+E22</f>
        <v>87</v>
      </c>
      <c r="I22" s="9" t="n">
        <f aca="false">C22+F22</f>
        <v>6</v>
      </c>
      <c r="J22" s="25" t="n">
        <f aca="false">SUM(H22:I22)</f>
        <v>93</v>
      </c>
      <c r="L22" s="27"/>
    </row>
    <row r="23" customFormat="false" ht="12" hidden="false" customHeight="false" outlineLevel="0" collapsed="false">
      <c r="A23" s="24" t="s">
        <v>31</v>
      </c>
      <c r="B23" s="9" t="n">
        <v>13</v>
      </c>
      <c r="C23" s="9" t="n">
        <v>0</v>
      </c>
      <c r="D23" s="25" t="n">
        <f aca="false">SUM(B23:C23)</f>
        <v>13</v>
      </c>
      <c r="E23" s="9" t="n">
        <v>12</v>
      </c>
      <c r="F23" s="9" t="n">
        <v>0</v>
      </c>
      <c r="G23" s="25" t="n">
        <f aca="false">SUM(E23:F23)</f>
        <v>12</v>
      </c>
      <c r="H23" s="9" t="n">
        <f aca="false">B23+E23</f>
        <v>25</v>
      </c>
      <c r="I23" s="9" t="n">
        <f aca="false">C23+F23</f>
        <v>0</v>
      </c>
      <c r="J23" s="25" t="n">
        <f aca="false">SUM(H23:I23)</f>
        <v>25</v>
      </c>
      <c r="L23" s="27"/>
    </row>
    <row r="24" customFormat="false" ht="12" hidden="false" customHeight="false" outlineLevel="0" collapsed="false">
      <c r="A24" s="24" t="s">
        <v>32</v>
      </c>
      <c r="B24" s="26" t="n">
        <v>14</v>
      </c>
      <c r="C24" s="26" t="n">
        <v>0</v>
      </c>
      <c r="D24" s="25" t="n">
        <f aca="false">SUM(B24:C24)</f>
        <v>14</v>
      </c>
      <c r="E24" s="26" t="n">
        <v>0</v>
      </c>
      <c r="F24" s="26" t="n">
        <v>0</v>
      </c>
      <c r="G24" s="25" t="n">
        <f aca="false">SUM(E24:F24)</f>
        <v>0</v>
      </c>
      <c r="H24" s="9" t="n">
        <f aca="false">B24+E24</f>
        <v>14</v>
      </c>
      <c r="I24" s="9" t="n">
        <f aca="false">C24+F24</f>
        <v>0</v>
      </c>
      <c r="J24" s="25" t="n">
        <f aca="false">SUM(H24:I24)</f>
        <v>14</v>
      </c>
      <c r="L24" s="27"/>
    </row>
    <row r="25" customFormat="false" ht="12" hidden="false" customHeight="false" outlineLevel="0" collapsed="false">
      <c r="A25" s="24" t="s">
        <v>33</v>
      </c>
      <c r="B25" s="9" t="n">
        <v>20</v>
      </c>
      <c r="C25" s="26" t="n">
        <v>0</v>
      </c>
      <c r="D25" s="25" t="n">
        <f aca="false">SUM(B25:C25)</f>
        <v>20</v>
      </c>
      <c r="E25" s="9" t="n">
        <v>1</v>
      </c>
      <c r="F25" s="26" t="n">
        <v>0</v>
      </c>
      <c r="G25" s="25" t="n">
        <f aca="false">SUM(E25:F25)</f>
        <v>1</v>
      </c>
      <c r="H25" s="9" t="n">
        <f aca="false">B25+E25</f>
        <v>21</v>
      </c>
      <c r="I25" s="9" t="n">
        <f aca="false">C25+F25</f>
        <v>0</v>
      </c>
      <c r="J25" s="25" t="n">
        <f aca="false">SUM(H25:I25)</f>
        <v>21</v>
      </c>
      <c r="L25" s="27"/>
    </row>
    <row r="26" customFormat="false" ht="12" hidden="false" customHeight="false" outlineLevel="0" collapsed="false">
      <c r="A26" s="22" t="s">
        <v>34</v>
      </c>
      <c r="B26" s="9"/>
      <c r="C26" s="26"/>
      <c r="D26" s="25"/>
      <c r="E26" s="9"/>
      <c r="F26" s="26"/>
      <c r="G26" s="25"/>
      <c r="H26" s="9"/>
      <c r="I26" s="9"/>
      <c r="J26" s="25"/>
      <c r="L26" s="27"/>
    </row>
    <row r="27" customFormat="false" ht="12" hidden="false" customHeight="false" outlineLevel="0" collapsed="false">
      <c r="A27" s="24" t="s">
        <v>35</v>
      </c>
      <c r="B27" s="9" t="n">
        <v>111</v>
      </c>
      <c r="C27" s="9" t="n">
        <v>0</v>
      </c>
      <c r="D27" s="25" t="n">
        <f aca="false">SUM(B27:C27)</f>
        <v>111</v>
      </c>
      <c r="E27" s="9" t="n">
        <v>9</v>
      </c>
      <c r="F27" s="9" t="n">
        <v>0</v>
      </c>
      <c r="G27" s="25" t="n">
        <f aca="false">SUM(E27:F27)</f>
        <v>9</v>
      </c>
      <c r="H27" s="9" t="n">
        <f aca="false">B27+E27</f>
        <v>120</v>
      </c>
      <c r="I27" s="9" t="n">
        <f aca="false">C27+F27</f>
        <v>0</v>
      </c>
      <c r="J27" s="25" t="n">
        <f aca="false">SUM(H27:I27)</f>
        <v>120</v>
      </c>
      <c r="L27" s="27"/>
    </row>
    <row r="28" customFormat="false" ht="12" hidden="false" customHeight="false" outlineLevel="0" collapsed="false">
      <c r="A28" s="24" t="s">
        <v>36</v>
      </c>
      <c r="B28" s="9" t="n">
        <v>6</v>
      </c>
      <c r="C28" s="9" t="n">
        <v>0</v>
      </c>
      <c r="D28" s="25" t="n">
        <f aca="false">SUM(B28:C28)</f>
        <v>6</v>
      </c>
      <c r="E28" s="9" t="n">
        <v>7</v>
      </c>
      <c r="F28" s="9" t="n">
        <v>0</v>
      </c>
      <c r="G28" s="25" t="n">
        <f aca="false">SUM(E28:F28)</f>
        <v>7</v>
      </c>
      <c r="H28" s="9" t="n">
        <f aca="false">B28+E28</f>
        <v>13</v>
      </c>
      <c r="I28" s="9" t="n">
        <f aca="false">C28+F28</f>
        <v>0</v>
      </c>
      <c r="J28" s="25" t="n">
        <f aca="false">SUM(H28:I28)</f>
        <v>13</v>
      </c>
      <c r="K28" s="16"/>
      <c r="L28" s="27"/>
    </row>
    <row r="29" customFormat="false" ht="12" hidden="false" customHeight="false" outlineLevel="0" collapsed="false">
      <c r="A29" s="28" t="s">
        <v>37</v>
      </c>
      <c r="B29" s="29" t="n">
        <f aca="false">SUM(B5:B28)</f>
        <v>306</v>
      </c>
      <c r="C29" s="29" t="n">
        <f aca="false">SUM(C5:C28)</f>
        <v>4</v>
      </c>
      <c r="D29" s="29" t="n">
        <f aca="false">SUM(B29:C29)</f>
        <v>310</v>
      </c>
      <c r="E29" s="29" t="n">
        <f aca="false">SUM(E5:E28)</f>
        <v>157</v>
      </c>
      <c r="F29" s="29" t="n">
        <f aca="false">SUM(F5:F28)</f>
        <v>27</v>
      </c>
      <c r="G29" s="29" t="n">
        <f aca="false">SUM(E29:F29)</f>
        <v>184</v>
      </c>
      <c r="H29" s="29" t="n">
        <f aca="false">B29+E29</f>
        <v>463</v>
      </c>
      <c r="I29" s="29" t="n">
        <f aca="false">C29+F29</f>
        <v>31</v>
      </c>
      <c r="J29" s="29" t="n">
        <f aca="false">SUM(H29:I29)</f>
        <v>494</v>
      </c>
      <c r="L29" s="27"/>
    </row>
    <row r="31" customFormat="false" ht="12" hidden="false" customHeight="false" outlineLevel="0" collapsed="false">
      <c r="J31" s="16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false" outlineLevel="0" collapsed="false">
      <c r="A1" s="215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16" t="s">
        <v>167</v>
      </c>
      <c r="B2" s="217" t="s">
        <v>168</v>
      </c>
      <c r="C2" s="217"/>
      <c r="D2" s="217"/>
      <c r="E2" s="217" t="s">
        <v>169</v>
      </c>
      <c r="F2" s="217"/>
      <c r="G2" s="217"/>
      <c r="H2" s="218" t="s">
        <v>170</v>
      </c>
      <c r="I2" s="218"/>
      <c r="J2" s="218"/>
      <c r="K2" s="1"/>
    </row>
    <row r="3" customFormat="false" ht="15" hidden="false" customHeight="false" outlineLevel="0" collapsed="false">
      <c r="A3" s="216"/>
      <c r="B3" s="21" t="s">
        <v>5</v>
      </c>
      <c r="C3" s="21" t="s">
        <v>6</v>
      </c>
      <c r="D3" s="21" t="s">
        <v>7</v>
      </c>
      <c r="E3" s="21" t="s">
        <v>5</v>
      </c>
      <c r="F3" s="21" t="s">
        <v>6</v>
      </c>
      <c r="G3" s="21" t="s">
        <v>7</v>
      </c>
      <c r="H3" s="21" t="s">
        <v>5</v>
      </c>
      <c r="I3" s="21" t="s">
        <v>6</v>
      </c>
      <c r="J3" s="21" t="s">
        <v>7</v>
      </c>
      <c r="K3" s="1"/>
    </row>
    <row r="4" customFormat="false" ht="15" hidden="false" customHeight="false" outlineLevel="0" collapsed="false">
      <c r="A4" s="219" t="s">
        <v>171</v>
      </c>
      <c r="B4" s="219" t="n">
        <v>20</v>
      </c>
      <c r="C4" s="219" t="n">
        <v>0</v>
      </c>
      <c r="D4" s="219" t="n">
        <f aca="false">SUM(B4:C4)</f>
        <v>20</v>
      </c>
      <c r="E4" s="219" t="n">
        <v>18</v>
      </c>
      <c r="F4" s="219" t="n">
        <v>0</v>
      </c>
      <c r="G4" s="219" t="n">
        <f aca="false">SUM(E4:F4)</f>
        <v>18</v>
      </c>
      <c r="H4" s="220" t="n">
        <f aca="false">(E4/B4)*100</f>
        <v>90</v>
      </c>
      <c r="I4" s="221" t="s">
        <v>172</v>
      </c>
      <c r="J4" s="220" t="n">
        <f aca="false">(G4/D4)*100</f>
        <v>90</v>
      </c>
      <c r="K4" s="1"/>
    </row>
    <row r="5" customFormat="false" ht="15" hidden="false" customHeight="false" outlineLevel="0" collapsed="false">
      <c r="A5" s="219" t="s">
        <v>173</v>
      </c>
      <c r="B5" s="219" t="n">
        <v>38</v>
      </c>
      <c r="C5" s="219" t="n">
        <v>0</v>
      </c>
      <c r="D5" s="219" t="n">
        <f aca="false">SUM(B5:C5)</f>
        <v>38</v>
      </c>
      <c r="E5" s="219" t="n">
        <v>33</v>
      </c>
      <c r="F5" s="219" t="n">
        <v>0</v>
      </c>
      <c r="G5" s="219" t="n">
        <f aca="false">SUM(E5:F5)</f>
        <v>33</v>
      </c>
      <c r="H5" s="220" t="n">
        <f aca="false">(E5/B5)*100</f>
        <v>86.8421052631579</v>
      </c>
      <c r="I5" s="221" t="s">
        <v>172</v>
      </c>
      <c r="J5" s="220" t="n">
        <f aca="false">(G5/D5)*100</f>
        <v>86.8421052631579</v>
      </c>
      <c r="K5" s="1"/>
    </row>
    <row r="6" customFormat="false" ht="15" hidden="false" customHeight="false" outlineLevel="0" collapsed="false">
      <c r="A6" s="219" t="s">
        <v>174</v>
      </c>
      <c r="B6" s="219" t="n">
        <v>35</v>
      </c>
      <c r="C6" s="219" t="n">
        <v>0</v>
      </c>
      <c r="D6" s="219" t="n">
        <f aca="false">SUM(B6:C6)</f>
        <v>35</v>
      </c>
      <c r="E6" s="219" t="n">
        <v>34</v>
      </c>
      <c r="F6" s="219" t="n">
        <v>0</v>
      </c>
      <c r="G6" s="219" t="n">
        <f aca="false">SUM(E6:F6)</f>
        <v>34</v>
      </c>
      <c r="H6" s="220" t="n">
        <f aca="false">(E6/B6)*100</f>
        <v>97.1428571428571</v>
      </c>
      <c r="I6" s="221" t="s">
        <v>172</v>
      </c>
      <c r="J6" s="220" t="n">
        <f aca="false">(G6/D6)*100</f>
        <v>97.1428571428571</v>
      </c>
      <c r="K6" s="1"/>
    </row>
    <row r="7" customFormat="false" ht="15" hidden="false" customHeight="false" outlineLevel="0" collapsed="false">
      <c r="A7" s="219" t="s">
        <v>175</v>
      </c>
      <c r="B7" s="219" t="n">
        <v>36</v>
      </c>
      <c r="C7" s="219" t="n">
        <v>0</v>
      </c>
      <c r="D7" s="219" t="n">
        <f aca="false">SUM(B7:C7)</f>
        <v>36</v>
      </c>
      <c r="E7" s="219" t="n">
        <v>26</v>
      </c>
      <c r="F7" s="219" t="n">
        <v>0</v>
      </c>
      <c r="G7" s="219" t="n">
        <f aca="false">SUM(E7:F7)</f>
        <v>26</v>
      </c>
      <c r="H7" s="220" t="n">
        <f aca="false">(E7/B7)*100</f>
        <v>72.2222222222222</v>
      </c>
      <c r="I7" s="221" t="s">
        <v>172</v>
      </c>
      <c r="J7" s="220" t="n">
        <f aca="false">(G7/D7)*100</f>
        <v>72.2222222222222</v>
      </c>
      <c r="K7" s="1"/>
    </row>
    <row r="8" customFormat="false" ht="15" hidden="false" customHeight="false" outlineLevel="0" collapsed="false">
      <c r="A8" s="219" t="s">
        <v>176</v>
      </c>
      <c r="B8" s="219" t="n">
        <v>12</v>
      </c>
      <c r="C8" s="219" t="n">
        <v>0</v>
      </c>
      <c r="D8" s="219" t="n">
        <f aca="false">SUM(B8:C8)</f>
        <v>12</v>
      </c>
      <c r="E8" s="219" t="n">
        <v>12</v>
      </c>
      <c r="F8" s="219" t="n">
        <v>0</v>
      </c>
      <c r="G8" s="219" t="n">
        <f aca="false">SUM(E8:F8)</f>
        <v>12</v>
      </c>
      <c r="H8" s="220" t="n">
        <f aca="false">(E8/B8)*100</f>
        <v>100</v>
      </c>
      <c r="I8" s="221" t="s">
        <v>172</v>
      </c>
      <c r="J8" s="220" t="n">
        <f aca="false">(G8/D8)*100</f>
        <v>100</v>
      </c>
      <c r="K8" s="1"/>
    </row>
    <row r="9" customFormat="false" ht="15" hidden="false" customHeight="false" outlineLevel="0" collapsed="false">
      <c r="A9" s="219" t="s">
        <v>177</v>
      </c>
      <c r="B9" s="219" t="n">
        <v>52</v>
      </c>
      <c r="C9" s="219" t="n">
        <v>0</v>
      </c>
      <c r="D9" s="219" t="n">
        <f aca="false">SUM(B9:C9)</f>
        <v>52</v>
      </c>
      <c r="E9" s="219" t="n">
        <v>60</v>
      </c>
      <c r="F9" s="219" t="n">
        <v>0</v>
      </c>
      <c r="G9" s="219" t="n">
        <f aca="false">SUM(E9:F9)</f>
        <v>60</v>
      </c>
      <c r="H9" s="220" t="n">
        <f aca="false">(E9/B9)*100</f>
        <v>115.384615384615</v>
      </c>
      <c r="I9" s="221" t="s">
        <v>172</v>
      </c>
      <c r="J9" s="220" t="n">
        <f aca="false">(G9/D9)*100</f>
        <v>115.384615384615</v>
      </c>
      <c r="K9" s="1"/>
    </row>
    <row r="10" customFormat="false" ht="15" hidden="false" customHeight="false" outlineLevel="0" collapsed="false">
      <c r="A10" s="219" t="s">
        <v>178</v>
      </c>
      <c r="B10" s="219" t="n">
        <v>17</v>
      </c>
      <c r="C10" s="219" t="n">
        <v>0</v>
      </c>
      <c r="D10" s="219" t="n">
        <f aca="false">SUM(B10:C10)</f>
        <v>17</v>
      </c>
      <c r="E10" s="219" t="n">
        <v>26</v>
      </c>
      <c r="F10" s="219" t="n">
        <v>0</v>
      </c>
      <c r="G10" s="219" t="n">
        <f aca="false">SUM(E10:F10)</f>
        <v>26</v>
      </c>
      <c r="H10" s="220" t="n">
        <f aca="false">(E10/B10)*100</f>
        <v>152.941176470588</v>
      </c>
      <c r="I10" s="221" t="s">
        <v>172</v>
      </c>
      <c r="J10" s="220" t="n">
        <f aca="false">(G10/D10)*100</f>
        <v>152.941176470588</v>
      </c>
      <c r="K10" s="1"/>
    </row>
    <row r="11" customFormat="false" ht="15" hidden="false" customHeight="false" outlineLevel="0" collapsed="false">
      <c r="A11" s="219" t="s">
        <v>179</v>
      </c>
      <c r="B11" s="219" t="n">
        <v>12</v>
      </c>
      <c r="C11" s="219" t="n">
        <v>0</v>
      </c>
      <c r="D11" s="219" t="n">
        <f aca="false">SUM(B11:C11)</f>
        <v>12</v>
      </c>
      <c r="E11" s="219" t="n">
        <v>9</v>
      </c>
      <c r="F11" s="219" t="n">
        <v>0</v>
      </c>
      <c r="G11" s="219" t="n">
        <f aca="false">SUM(E11:F11)</f>
        <v>9</v>
      </c>
      <c r="H11" s="220" t="n">
        <f aca="false">(E11/B11)*100</f>
        <v>75</v>
      </c>
      <c r="I11" s="221" t="s">
        <v>172</v>
      </c>
      <c r="J11" s="220" t="n">
        <f aca="false">(G11/D11)*100</f>
        <v>75</v>
      </c>
      <c r="K11" s="1"/>
    </row>
    <row r="12" customFormat="false" ht="15" hidden="false" customHeight="false" outlineLevel="0" collapsed="false">
      <c r="A12" s="219" t="s">
        <v>180</v>
      </c>
      <c r="B12" s="219" t="n">
        <v>0</v>
      </c>
      <c r="C12" s="219" t="n">
        <v>0</v>
      </c>
      <c r="D12" s="219" t="n">
        <f aca="false">SUM(B12:C12)</f>
        <v>0</v>
      </c>
      <c r="E12" s="219" t="n">
        <v>0</v>
      </c>
      <c r="F12" s="219" t="n">
        <v>0</v>
      </c>
      <c r="G12" s="219" t="n">
        <f aca="false">SUM(E12:F12)</f>
        <v>0</v>
      </c>
      <c r="H12" s="221" t="s">
        <v>172</v>
      </c>
      <c r="I12" s="221" t="s">
        <v>172</v>
      </c>
      <c r="J12" s="221" t="s">
        <v>172</v>
      </c>
      <c r="K12" s="1"/>
    </row>
    <row r="13" customFormat="false" ht="15" hidden="false" customHeight="false" outlineLevel="0" collapsed="false">
      <c r="A13" s="219" t="s">
        <v>181</v>
      </c>
      <c r="B13" s="219" t="n">
        <v>0</v>
      </c>
      <c r="C13" s="219" t="n">
        <v>0</v>
      </c>
      <c r="D13" s="219" t="n">
        <f aca="false">SUM(B13:C13)</f>
        <v>0</v>
      </c>
      <c r="E13" s="219" t="n">
        <v>0</v>
      </c>
      <c r="F13" s="219" t="n">
        <v>0</v>
      </c>
      <c r="G13" s="219" t="n">
        <f aca="false">SUM(E13:F13)</f>
        <v>0</v>
      </c>
      <c r="H13" s="221" t="s">
        <v>172</v>
      </c>
      <c r="I13" s="221" t="s">
        <v>172</v>
      </c>
      <c r="J13" s="221" t="s">
        <v>172</v>
      </c>
      <c r="K13" s="1"/>
    </row>
    <row r="14" customFormat="false" ht="15" hidden="false" customHeight="false" outlineLevel="0" collapsed="false">
      <c r="A14" s="219" t="s">
        <v>182</v>
      </c>
      <c r="B14" s="219" t="n">
        <v>60</v>
      </c>
      <c r="C14" s="219" t="n">
        <v>0</v>
      </c>
      <c r="D14" s="219" t="n">
        <f aca="false">SUM(B14:C14)</f>
        <v>60</v>
      </c>
      <c r="E14" s="219" t="n">
        <v>58</v>
      </c>
      <c r="F14" s="219" t="n">
        <v>0</v>
      </c>
      <c r="G14" s="219" t="n">
        <f aca="false">SUM(E14:F14)</f>
        <v>58</v>
      </c>
      <c r="H14" s="220" t="n">
        <f aca="false">(E14/B14)*100</f>
        <v>96.6666666666667</v>
      </c>
      <c r="I14" s="221" t="s">
        <v>172</v>
      </c>
      <c r="J14" s="220" t="n">
        <f aca="false">(G14/D14)*100</f>
        <v>96.6666666666667</v>
      </c>
      <c r="K14" s="1"/>
    </row>
    <row r="15" customFormat="false" ht="15" hidden="false" customHeight="false" outlineLevel="0" collapsed="false">
      <c r="A15" s="219" t="s">
        <v>183</v>
      </c>
      <c r="B15" s="219" t="n">
        <v>54</v>
      </c>
      <c r="C15" s="219" t="n">
        <v>19</v>
      </c>
      <c r="D15" s="219" t="n">
        <f aca="false">SUM(B15:C15)</f>
        <v>73</v>
      </c>
      <c r="E15" s="219" t="n">
        <v>55</v>
      </c>
      <c r="F15" s="219" t="n">
        <v>9</v>
      </c>
      <c r="G15" s="219" t="n">
        <f aca="false">SUM(E15:F15)</f>
        <v>64</v>
      </c>
      <c r="H15" s="220" t="n">
        <f aca="false">(E15/B15)*100</f>
        <v>101.851851851852</v>
      </c>
      <c r="I15" s="220" t="n">
        <f aca="false">(F15/C15)*100</f>
        <v>47.3684210526316</v>
      </c>
      <c r="J15" s="220" t="n">
        <f aca="false">(G15/D15)*100</f>
        <v>87.6712328767123</v>
      </c>
      <c r="K15" s="1"/>
    </row>
    <row r="16" customFormat="false" ht="15" hidden="false" customHeight="false" outlineLevel="0" collapsed="false">
      <c r="A16" s="219" t="s">
        <v>184</v>
      </c>
      <c r="B16" s="219" t="n">
        <v>45</v>
      </c>
      <c r="C16" s="219" t="n">
        <v>0</v>
      </c>
      <c r="D16" s="219" t="n">
        <f aca="false">SUM(B16:C16)</f>
        <v>45</v>
      </c>
      <c r="E16" s="219" t="n">
        <v>34</v>
      </c>
      <c r="F16" s="219" t="n">
        <v>0</v>
      </c>
      <c r="G16" s="219" t="n">
        <f aca="false">SUM(E16:F16)</f>
        <v>34</v>
      </c>
      <c r="H16" s="220" t="n">
        <f aca="false">(E16/B16)*100</f>
        <v>75.5555555555556</v>
      </c>
      <c r="I16" s="221" t="s">
        <v>172</v>
      </c>
      <c r="J16" s="220" t="n">
        <f aca="false">(G16/D16)*100</f>
        <v>75.5555555555556</v>
      </c>
      <c r="K16" s="1"/>
    </row>
    <row r="17" customFormat="false" ht="15" hidden="false" customHeight="false" outlineLevel="0" collapsed="false">
      <c r="A17" s="219" t="s">
        <v>185</v>
      </c>
      <c r="B17" s="219" t="n">
        <v>0</v>
      </c>
      <c r="C17" s="219" t="n">
        <v>16</v>
      </c>
      <c r="D17" s="219" t="n">
        <f aca="false">SUM(B17:C17)</f>
        <v>16</v>
      </c>
      <c r="E17" s="219" t="n">
        <v>0</v>
      </c>
      <c r="F17" s="219" t="n">
        <v>14</v>
      </c>
      <c r="G17" s="219" t="n">
        <f aca="false">SUM(E17:F17)</f>
        <v>14</v>
      </c>
      <c r="H17" s="221" t="s">
        <v>172</v>
      </c>
      <c r="I17" s="220" t="n">
        <f aca="false">(F17/C17)*100</f>
        <v>87.5</v>
      </c>
      <c r="J17" s="220" t="n">
        <f aca="false">(G17/D17)*100</f>
        <v>87.5</v>
      </c>
      <c r="K17" s="1"/>
    </row>
    <row r="18" customFormat="false" ht="15" hidden="false" customHeight="false" outlineLevel="0" collapsed="false">
      <c r="A18" s="219" t="s">
        <v>186</v>
      </c>
      <c r="B18" s="219" t="n">
        <v>13</v>
      </c>
      <c r="C18" s="219" t="n">
        <v>0</v>
      </c>
      <c r="D18" s="219" t="n">
        <f aca="false">SUM(B18:C18)</f>
        <v>13</v>
      </c>
      <c r="E18" s="219" t="n">
        <v>13</v>
      </c>
      <c r="F18" s="219" t="n">
        <v>0</v>
      </c>
      <c r="G18" s="219" t="n">
        <f aca="false">SUM(E18:F18)</f>
        <v>13</v>
      </c>
      <c r="H18" s="220" t="n">
        <f aca="false">(E18/B18)*100</f>
        <v>100</v>
      </c>
      <c r="I18" s="221" t="s">
        <v>172</v>
      </c>
      <c r="J18" s="220" t="n">
        <f aca="false">(G18/D18)*100</f>
        <v>100</v>
      </c>
      <c r="K18" s="1"/>
    </row>
    <row r="19" customFormat="false" ht="15" hidden="false" customHeight="false" outlineLevel="0" collapsed="false">
      <c r="A19" s="219" t="s">
        <v>187</v>
      </c>
      <c r="B19" s="219" t="n">
        <v>17</v>
      </c>
      <c r="C19" s="219" t="n">
        <v>0</v>
      </c>
      <c r="D19" s="219" t="n">
        <f aca="false">SUM(B19:C19)</f>
        <v>17</v>
      </c>
      <c r="E19" s="219" t="n">
        <v>17</v>
      </c>
      <c r="F19" s="219" t="n">
        <v>0</v>
      </c>
      <c r="G19" s="219" t="n">
        <f aca="false">SUM(E19:F19)</f>
        <v>17</v>
      </c>
      <c r="H19" s="220" t="n">
        <f aca="false">(E19/B19)*100</f>
        <v>100</v>
      </c>
      <c r="I19" s="221" t="s">
        <v>172</v>
      </c>
      <c r="J19" s="220" t="n">
        <f aca="false">(G19/D19)*100</f>
        <v>100</v>
      </c>
      <c r="K19" s="1"/>
    </row>
    <row r="20" customFormat="false" ht="15" hidden="false" customHeight="false" outlineLevel="0" collapsed="false">
      <c r="A20" s="219" t="s">
        <v>188</v>
      </c>
      <c r="B20" s="219" t="n">
        <v>57</v>
      </c>
      <c r="C20" s="219" t="n">
        <v>24</v>
      </c>
      <c r="D20" s="219" t="n">
        <f aca="false">SUM(B20:C20)</f>
        <v>81</v>
      </c>
      <c r="E20" s="219" t="n">
        <v>55</v>
      </c>
      <c r="F20" s="219" t="n">
        <v>13</v>
      </c>
      <c r="G20" s="219" t="n">
        <f aca="false">SUM(E20:F20)</f>
        <v>68</v>
      </c>
      <c r="H20" s="220" t="n">
        <f aca="false">(E20/B20)*100</f>
        <v>96.4912280701754</v>
      </c>
      <c r="I20" s="220" t="n">
        <f aca="false">(F20/C20)*100</f>
        <v>54.1666666666667</v>
      </c>
      <c r="J20" s="220" t="n">
        <f aca="false">(G20/D20)*100</f>
        <v>83.9506172839506</v>
      </c>
      <c r="K20" s="1"/>
    </row>
    <row r="21" customFormat="false" ht="15" hidden="false" customHeight="false" outlineLevel="0" collapsed="false">
      <c r="A21" s="219" t="s">
        <v>189</v>
      </c>
      <c r="B21" s="219" t="n">
        <v>29</v>
      </c>
      <c r="C21" s="219" t="n">
        <v>0</v>
      </c>
      <c r="D21" s="219" t="n">
        <f aca="false">SUM(B21:C21)</f>
        <v>29</v>
      </c>
      <c r="E21" s="219" t="n">
        <v>36</v>
      </c>
      <c r="F21" s="219" t="n">
        <v>0</v>
      </c>
      <c r="G21" s="219" t="n">
        <f aca="false">SUM(E21:F21)</f>
        <v>36</v>
      </c>
      <c r="H21" s="220" t="n">
        <f aca="false">(E21/B21)*100</f>
        <v>124.137931034483</v>
      </c>
      <c r="I21" s="221" t="s">
        <v>172</v>
      </c>
      <c r="J21" s="220" t="n">
        <f aca="false">(G21/D21)*100</f>
        <v>124.137931034483</v>
      </c>
      <c r="K21" s="1"/>
    </row>
    <row r="22" customFormat="false" ht="15" hidden="false" customHeight="false" outlineLevel="0" collapsed="false">
      <c r="A22" s="219" t="s">
        <v>190</v>
      </c>
      <c r="B22" s="219" t="n">
        <v>12</v>
      </c>
      <c r="C22" s="219" t="n">
        <v>0</v>
      </c>
      <c r="D22" s="219" t="n">
        <f aca="false">SUM(B22:C22)</f>
        <v>12</v>
      </c>
      <c r="E22" s="219" t="n">
        <v>22</v>
      </c>
      <c r="F22" s="219" t="n">
        <v>0</v>
      </c>
      <c r="G22" s="219" t="n">
        <f aca="false">SUM(E22:F22)</f>
        <v>22</v>
      </c>
      <c r="H22" s="220" t="n">
        <f aca="false">(E22/B22)*100</f>
        <v>183.333333333333</v>
      </c>
      <c r="I22" s="221" t="s">
        <v>172</v>
      </c>
      <c r="J22" s="220" t="n">
        <f aca="false">(G22/D22)*100</f>
        <v>183.333333333333</v>
      </c>
      <c r="K22" s="1"/>
    </row>
    <row r="23" customFormat="false" ht="15" hidden="false" customHeight="false" outlineLevel="0" collapsed="false">
      <c r="A23" s="222" t="s">
        <v>4</v>
      </c>
      <c r="B23" s="222" t="n">
        <f aca="false">SUM(B4:B22)</f>
        <v>509</v>
      </c>
      <c r="C23" s="222" t="n">
        <f aca="false">SUM(C4:C22)</f>
        <v>59</v>
      </c>
      <c r="D23" s="222" t="n">
        <f aca="false">SUM(D4:D22)</f>
        <v>568</v>
      </c>
      <c r="E23" s="222" t="n">
        <f aca="false">SUM(E4:E22)</f>
        <v>508</v>
      </c>
      <c r="F23" s="222" t="n">
        <f aca="false">SUM(F4:F22)</f>
        <v>36</v>
      </c>
      <c r="G23" s="222" t="n">
        <f aca="false">SUM(E23:F23)</f>
        <v>544</v>
      </c>
      <c r="H23" s="223" t="n">
        <f aca="false">(E23/B23)*100</f>
        <v>99.803536345776</v>
      </c>
      <c r="I23" s="223" t="n">
        <f aca="false">(F23/C23)*100</f>
        <v>61.0169491525424</v>
      </c>
      <c r="J23" s="223" t="n">
        <f aca="false">(G23/D23)*100</f>
        <v>95.7746478873239</v>
      </c>
      <c r="K23" s="1"/>
    </row>
    <row r="24" customFormat="false" ht="15" hidden="false" customHeight="false" outlineLevel="0" collapsed="false">
      <c r="A24" s="224" t="s">
        <v>191</v>
      </c>
      <c r="B24" s="225"/>
      <c r="C24" s="225"/>
      <c r="D24" s="225"/>
      <c r="E24" s="225"/>
      <c r="F24" s="225"/>
      <c r="G24" s="225"/>
      <c r="H24" s="225"/>
      <c r="I24" s="225"/>
      <c r="J24" s="225"/>
      <c r="K24" s="1"/>
    </row>
    <row r="25" customFormat="false" ht="15" hidden="false" customHeight="false" outlineLevel="0" collapsed="false">
      <c r="A25" s="226"/>
      <c r="B25" s="225"/>
      <c r="C25" s="225"/>
      <c r="D25" s="225"/>
      <c r="E25" s="225"/>
      <c r="F25" s="225"/>
      <c r="G25" s="225"/>
      <c r="H25" s="225"/>
      <c r="I25" s="225"/>
      <c r="J25" s="225"/>
      <c r="K25" s="1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36.75" hidden="false" customHeight="true" outlineLevel="0" collapsed="false">
      <c r="A1" s="133" t="s">
        <v>192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5" hidden="false" customHeight="false" outlineLevel="0" collapsed="false">
      <c r="A2" s="227" t="s">
        <v>43</v>
      </c>
      <c r="B2" s="228" t="s">
        <v>193</v>
      </c>
      <c r="C2" s="228"/>
      <c r="D2" s="228"/>
      <c r="E2" s="228" t="s">
        <v>194</v>
      </c>
      <c r="F2" s="228"/>
      <c r="G2" s="228"/>
      <c r="H2" s="228" t="s">
        <v>195</v>
      </c>
      <c r="I2" s="228"/>
      <c r="J2" s="228"/>
    </row>
    <row r="3" customFormat="false" ht="15" hidden="false" customHeight="false" outlineLevel="0" collapsed="false">
      <c r="A3" s="227"/>
      <c r="B3" s="21" t="s">
        <v>5</v>
      </c>
      <c r="C3" s="21" t="s">
        <v>6</v>
      </c>
      <c r="D3" s="21" t="s">
        <v>7</v>
      </c>
      <c r="E3" s="21" t="s">
        <v>5</v>
      </c>
      <c r="F3" s="21" t="s">
        <v>6</v>
      </c>
      <c r="G3" s="21" t="s">
        <v>7</v>
      </c>
      <c r="H3" s="21" t="s">
        <v>5</v>
      </c>
      <c r="I3" s="21" t="s">
        <v>6</v>
      </c>
      <c r="J3" s="21" t="s">
        <v>7</v>
      </c>
    </row>
    <row r="4" customFormat="false" ht="15" hidden="false" customHeight="false" outlineLevel="0" collapsed="false">
      <c r="A4" s="55" t="s">
        <v>44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5" hidden="false" customHeight="false" outlineLevel="0" collapsed="false">
      <c r="A5" s="61" t="s">
        <v>45</v>
      </c>
      <c r="B5" s="229" t="s">
        <v>196</v>
      </c>
      <c r="C5" s="229" t="s">
        <v>197</v>
      </c>
      <c r="D5" s="230" t="s">
        <v>198</v>
      </c>
      <c r="E5" s="229" t="s">
        <v>199</v>
      </c>
      <c r="F5" s="229" t="s">
        <v>197</v>
      </c>
      <c r="G5" s="230" t="s">
        <v>200</v>
      </c>
      <c r="H5" s="229" t="s">
        <v>201</v>
      </c>
      <c r="I5" s="229" t="s">
        <v>197</v>
      </c>
      <c r="J5" s="230" t="s">
        <v>202</v>
      </c>
    </row>
    <row r="6" customFormat="false" ht="15" hidden="false" customHeight="false" outlineLevel="0" collapsed="false">
      <c r="A6" s="61" t="s">
        <v>203</v>
      </c>
      <c r="B6" s="229" t="s">
        <v>204</v>
      </c>
      <c r="C6" s="229" t="s">
        <v>197</v>
      </c>
      <c r="D6" s="230" t="s">
        <v>205</v>
      </c>
      <c r="E6" s="229" t="s">
        <v>198</v>
      </c>
      <c r="F6" s="229" t="s">
        <v>197</v>
      </c>
      <c r="G6" s="230" t="s">
        <v>196</v>
      </c>
      <c r="H6" s="229" t="s">
        <v>206</v>
      </c>
      <c r="I6" s="229" t="s">
        <v>197</v>
      </c>
      <c r="J6" s="230" t="s">
        <v>206</v>
      </c>
    </row>
    <row r="7" customFormat="false" ht="15" hidden="false" customHeight="false" outlineLevel="0" collapsed="false">
      <c r="A7" s="61" t="s">
        <v>49</v>
      </c>
      <c r="B7" s="229" t="s">
        <v>207</v>
      </c>
      <c r="C7" s="229" t="s">
        <v>197</v>
      </c>
      <c r="D7" s="230" t="s">
        <v>207</v>
      </c>
      <c r="E7" s="229" t="s">
        <v>207</v>
      </c>
      <c r="F7" s="229" t="s">
        <v>197</v>
      </c>
      <c r="G7" s="230" t="s">
        <v>207</v>
      </c>
      <c r="H7" s="229" t="s">
        <v>207</v>
      </c>
      <c r="I7" s="229" t="s">
        <v>197</v>
      </c>
      <c r="J7" s="230" t="s">
        <v>207</v>
      </c>
    </row>
    <row r="8" customFormat="false" ht="15" hidden="false" customHeight="false" outlineLevel="0" collapsed="false">
      <c r="A8" s="61" t="s">
        <v>50</v>
      </c>
      <c r="B8" s="229" t="s">
        <v>208</v>
      </c>
      <c r="C8" s="229" t="s">
        <v>209</v>
      </c>
      <c r="D8" s="230" t="s">
        <v>210</v>
      </c>
      <c r="E8" s="229" t="s">
        <v>211</v>
      </c>
      <c r="F8" s="229" t="s">
        <v>212</v>
      </c>
      <c r="G8" s="230" t="s">
        <v>213</v>
      </c>
      <c r="H8" s="229" t="s">
        <v>214</v>
      </c>
      <c r="I8" s="229" t="s">
        <v>215</v>
      </c>
      <c r="J8" s="230" t="s">
        <v>216</v>
      </c>
    </row>
    <row r="9" customFormat="false" ht="15" hidden="false" customHeight="false" outlineLevel="0" collapsed="false">
      <c r="A9" s="61" t="s">
        <v>217</v>
      </c>
      <c r="B9" s="229" t="s">
        <v>218</v>
      </c>
      <c r="C9" s="229" t="s">
        <v>197</v>
      </c>
      <c r="D9" s="230" t="s">
        <v>219</v>
      </c>
      <c r="E9" s="229" t="s">
        <v>196</v>
      </c>
      <c r="F9" s="229" t="s">
        <v>196</v>
      </c>
      <c r="G9" s="230" t="s">
        <v>220</v>
      </c>
      <c r="H9" s="229" t="s">
        <v>221</v>
      </c>
      <c r="I9" s="229" t="s">
        <v>222</v>
      </c>
      <c r="J9" s="230" t="s">
        <v>221</v>
      </c>
    </row>
    <row r="10" customFormat="false" ht="15" hidden="false" customHeight="false" outlineLevel="0" collapsed="false">
      <c r="A10" s="61" t="s">
        <v>142</v>
      </c>
      <c r="B10" s="229" t="s">
        <v>223</v>
      </c>
      <c r="C10" s="229" t="s">
        <v>197</v>
      </c>
      <c r="D10" s="230" t="s">
        <v>224</v>
      </c>
      <c r="E10" s="229" t="s">
        <v>224</v>
      </c>
      <c r="F10" s="229" t="s">
        <v>197</v>
      </c>
      <c r="G10" s="230" t="s">
        <v>224</v>
      </c>
      <c r="H10" s="229" t="s">
        <v>224</v>
      </c>
      <c r="I10" s="229" t="s">
        <v>197</v>
      </c>
      <c r="J10" s="230" t="s">
        <v>223</v>
      </c>
    </row>
    <row r="11" customFormat="false" ht="15" hidden="false" customHeight="false" outlineLevel="0" collapsed="false">
      <c r="A11" s="61" t="s">
        <v>52</v>
      </c>
      <c r="B11" s="229" t="s">
        <v>204</v>
      </c>
      <c r="C11" s="229" t="s">
        <v>197</v>
      </c>
      <c r="D11" s="230" t="s">
        <v>205</v>
      </c>
      <c r="E11" s="229" t="s">
        <v>205</v>
      </c>
      <c r="F11" s="229" t="s">
        <v>197</v>
      </c>
      <c r="G11" s="230" t="s">
        <v>204</v>
      </c>
      <c r="H11" s="229" t="s">
        <v>204</v>
      </c>
      <c r="I11" s="229" t="s">
        <v>197</v>
      </c>
      <c r="J11" s="230" t="s">
        <v>204</v>
      </c>
    </row>
    <row r="12" customFormat="false" ht="15" hidden="false" customHeight="false" outlineLevel="0" collapsed="false">
      <c r="A12" s="61" t="s">
        <v>53</v>
      </c>
      <c r="B12" s="229" t="s">
        <v>197</v>
      </c>
      <c r="C12" s="229" t="s">
        <v>197</v>
      </c>
      <c r="D12" s="230" t="s">
        <v>197</v>
      </c>
      <c r="E12" s="229" t="s">
        <v>225</v>
      </c>
      <c r="F12" s="229" t="s">
        <v>197</v>
      </c>
      <c r="G12" s="230" t="s">
        <v>225</v>
      </c>
      <c r="H12" s="229" t="s">
        <v>223</v>
      </c>
      <c r="I12" s="229" t="s">
        <v>197</v>
      </c>
      <c r="J12" s="230" t="s">
        <v>223</v>
      </c>
    </row>
    <row r="13" customFormat="false" ht="15" hidden="false" customHeight="false" outlineLevel="0" collapsed="false">
      <c r="A13" s="61" t="s">
        <v>54</v>
      </c>
      <c r="B13" s="229" t="s">
        <v>226</v>
      </c>
      <c r="C13" s="229" t="s">
        <v>197</v>
      </c>
      <c r="D13" s="230" t="s">
        <v>202</v>
      </c>
      <c r="E13" s="229" t="s">
        <v>224</v>
      </c>
      <c r="F13" s="229" t="s">
        <v>197</v>
      </c>
      <c r="G13" s="230" t="s">
        <v>224</v>
      </c>
      <c r="H13" s="229" t="s">
        <v>227</v>
      </c>
      <c r="I13" s="229" t="s">
        <v>197</v>
      </c>
      <c r="J13" s="230" t="s">
        <v>228</v>
      </c>
    </row>
    <row r="14" customFormat="false" ht="15" hidden="false" customHeight="false" outlineLevel="0" collapsed="false">
      <c r="A14" s="71" t="s">
        <v>4</v>
      </c>
      <c r="B14" s="231" t="s">
        <v>229</v>
      </c>
      <c r="C14" s="231" t="s">
        <v>209</v>
      </c>
      <c r="D14" s="231" t="s">
        <v>230</v>
      </c>
      <c r="E14" s="231" t="s">
        <v>231</v>
      </c>
      <c r="F14" s="231" t="s">
        <v>232</v>
      </c>
      <c r="G14" s="231" t="s">
        <v>233</v>
      </c>
      <c r="H14" s="231" t="s">
        <v>234</v>
      </c>
      <c r="I14" s="231" t="s">
        <v>208</v>
      </c>
      <c r="J14" s="231" t="s">
        <v>235</v>
      </c>
    </row>
    <row r="15" customFormat="false" ht="15" hidden="false" customHeight="false" outlineLevel="0" collapsed="false">
      <c r="A15" s="55" t="s">
        <v>55</v>
      </c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5" hidden="false" customHeight="false" outlineLevel="0" collapsed="false">
      <c r="A16" s="61" t="s">
        <v>56</v>
      </c>
      <c r="B16" s="229" t="s">
        <v>197</v>
      </c>
      <c r="C16" s="229" t="s">
        <v>197</v>
      </c>
      <c r="D16" s="230" t="s">
        <v>197</v>
      </c>
      <c r="E16" s="229" t="s">
        <v>207</v>
      </c>
      <c r="F16" s="229" t="s">
        <v>197</v>
      </c>
      <c r="G16" s="230" t="s">
        <v>207</v>
      </c>
      <c r="H16" s="229" t="s">
        <v>197</v>
      </c>
      <c r="I16" s="229" t="s">
        <v>197</v>
      </c>
      <c r="J16" s="230" t="s">
        <v>197</v>
      </c>
    </row>
    <row r="17" customFormat="false" ht="15" hidden="false" customHeight="false" outlineLevel="0" collapsed="false">
      <c r="A17" s="61" t="s">
        <v>57</v>
      </c>
      <c r="B17" s="229" t="s">
        <v>200</v>
      </c>
      <c r="C17" s="229" t="s">
        <v>197</v>
      </c>
      <c r="D17" s="230" t="s">
        <v>222</v>
      </c>
      <c r="E17" s="229" t="s">
        <v>236</v>
      </c>
      <c r="F17" s="229" t="s">
        <v>237</v>
      </c>
      <c r="G17" s="230" t="s">
        <v>238</v>
      </c>
      <c r="H17" s="229" t="s">
        <v>212</v>
      </c>
      <c r="I17" s="229" t="s">
        <v>221</v>
      </c>
      <c r="J17" s="230" t="s">
        <v>212</v>
      </c>
    </row>
    <row r="18" customFormat="false" ht="15" hidden="false" customHeight="false" outlineLevel="0" collapsed="false">
      <c r="A18" s="61" t="s">
        <v>58</v>
      </c>
      <c r="B18" s="229" t="s">
        <v>239</v>
      </c>
      <c r="C18" s="229" t="s">
        <v>240</v>
      </c>
      <c r="D18" s="230" t="s">
        <v>241</v>
      </c>
      <c r="E18" s="229" t="s">
        <v>242</v>
      </c>
      <c r="F18" s="229" t="s">
        <v>243</v>
      </c>
      <c r="G18" s="230" t="s">
        <v>244</v>
      </c>
      <c r="H18" s="229" t="s">
        <v>245</v>
      </c>
      <c r="I18" s="229" t="s">
        <v>246</v>
      </c>
      <c r="J18" s="230" t="s">
        <v>247</v>
      </c>
    </row>
    <row r="19" customFormat="false" ht="15" hidden="false" customHeight="false" outlineLevel="0" collapsed="false">
      <c r="A19" s="61" t="s">
        <v>61</v>
      </c>
      <c r="B19" s="229" t="s">
        <v>218</v>
      </c>
      <c r="C19" s="229" t="s">
        <v>197</v>
      </c>
      <c r="D19" s="230" t="s">
        <v>215</v>
      </c>
      <c r="E19" s="229" t="s">
        <v>216</v>
      </c>
      <c r="F19" s="229" t="s">
        <v>225</v>
      </c>
      <c r="G19" s="230" t="s">
        <v>248</v>
      </c>
      <c r="H19" s="229" t="s">
        <v>249</v>
      </c>
      <c r="I19" s="229" t="s">
        <v>250</v>
      </c>
      <c r="J19" s="230" t="s">
        <v>251</v>
      </c>
    </row>
    <row r="20" customFormat="false" ht="15" hidden="false" customHeight="false" outlineLevel="0" collapsed="false">
      <c r="A20" s="61" t="s">
        <v>59</v>
      </c>
      <c r="B20" s="229" t="s">
        <v>252</v>
      </c>
      <c r="C20" s="229" t="s">
        <v>240</v>
      </c>
      <c r="D20" s="230" t="s">
        <v>253</v>
      </c>
      <c r="E20" s="229" t="s">
        <v>254</v>
      </c>
      <c r="F20" s="229" t="s">
        <v>255</v>
      </c>
      <c r="G20" s="230" t="s">
        <v>256</v>
      </c>
      <c r="H20" s="229" t="s">
        <v>257</v>
      </c>
      <c r="I20" s="229" t="s">
        <v>258</v>
      </c>
      <c r="J20" s="230" t="s">
        <v>259</v>
      </c>
    </row>
    <row r="21" customFormat="false" ht="15" hidden="false" customHeight="false" outlineLevel="0" collapsed="false">
      <c r="A21" s="61" t="s">
        <v>260</v>
      </c>
      <c r="B21" s="229" t="s">
        <v>201</v>
      </c>
      <c r="C21" s="229" t="s">
        <v>197</v>
      </c>
      <c r="D21" s="230" t="s">
        <v>220</v>
      </c>
      <c r="E21" s="229" t="s">
        <v>201</v>
      </c>
      <c r="F21" s="229" t="s">
        <v>197</v>
      </c>
      <c r="G21" s="230" t="s">
        <v>222</v>
      </c>
      <c r="H21" s="229" t="s">
        <v>201</v>
      </c>
      <c r="I21" s="229" t="s">
        <v>197</v>
      </c>
      <c r="J21" s="230" t="s">
        <v>202</v>
      </c>
    </row>
    <row r="22" customFormat="false" ht="15" hidden="false" customHeight="false" outlineLevel="0" collapsed="false">
      <c r="A22" s="61" t="s">
        <v>261</v>
      </c>
      <c r="B22" s="229" t="s">
        <v>197</v>
      </c>
      <c r="C22" s="229" t="s">
        <v>197</v>
      </c>
      <c r="D22" s="230" t="s">
        <v>207</v>
      </c>
      <c r="E22" s="229" t="s">
        <v>207</v>
      </c>
      <c r="F22" s="229" t="s">
        <v>197</v>
      </c>
      <c r="G22" s="230" t="s">
        <v>207</v>
      </c>
      <c r="H22" s="229" t="s">
        <v>207</v>
      </c>
      <c r="I22" s="229" t="s">
        <v>197</v>
      </c>
      <c r="J22" s="230" t="s">
        <v>207</v>
      </c>
    </row>
    <row r="23" customFormat="false" ht="15" hidden="false" customHeight="false" outlineLevel="0" collapsed="false">
      <c r="A23" s="61" t="s">
        <v>262</v>
      </c>
      <c r="B23" s="229" t="s">
        <v>197</v>
      </c>
      <c r="C23" s="229" t="s">
        <v>197</v>
      </c>
      <c r="D23" s="230" t="s">
        <v>207</v>
      </c>
      <c r="E23" s="229" t="s">
        <v>197</v>
      </c>
      <c r="F23" s="229" t="s">
        <v>197</v>
      </c>
      <c r="G23" s="230" t="s">
        <v>197</v>
      </c>
      <c r="H23" s="229" t="s">
        <v>197</v>
      </c>
      <c r="I23" s="229" t="s">
        <v>197</v>
      </c>
      <c r="J23" s="230" t="s">
        <v>197</v>
      </c>
    </row>
    <row r="24" customFormat="false" ht="15" hidden="false" customHeight="false" outlineLevel="0" collapsed="false">
      <c r="A24" s="71" t="s">
        <v>4</v>
      </c>
      <c r="B24" s="231" t="s">
        <v>263</v>
      </c>
      <c r="C24" s="231" t="s">
        <v>264</v>
      </c>
      <c r="D24" s="231" t="s">
        <v>265</v>
      </c>
      <c r="E24" s="231" t="s">
        <v>266</v>
      </c>
      <c r="F24" s="231" t="s">
        <v>267</v>
      </c>
      <c r="G24" s="231" t="s">
        <v>268</v>
      </c>
      <c r="H24" s="231" t="s">
        <v>269</v>
      </c>
      <c r="I24" s="231" t="s">
        <v>270</v>
      </c>
      <c r="J24" s="231" t="s">
        <v>271</v>
      </c>
    </row>
    <row r="25" customFormat="false" ht="15" hidden="false" customHeight="false" outlineLevel="0" collapsed="false">
      <c r="A25" s="55" t="s">
        <v>272</v>
      </c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5" hidden="false" customHeight="false" outlineLevel="0" collapsed="false">
      <c r="A26" s="61" t="s">
        <v>273</v>
      </c>
      <c r="B26" s="229" t="s">
        <v>274</v>
      </c>
      <c r="C26" s="229" t="s">
        <v>197</v>
      </c>
      <c r="D26" s="230" t="s">
        <v>251</v>
      </c>
      <c r="E26" s="229" t="s">
        <v>201</v>
      </c>
      <c r="F26" s="229" t="s">
        <v>197</v>
      </c>
      <c r="G26" s="230" t="s">
        <v>222</v>
      </c>
      <c r="H26" s="229" t="s">
        <v>218</v>
      </c>
      <c r="I26" s="229" t="s">
        <v>197</v>
      </c>
      <c r="J26" s="230" t="s">
        <v>275</v>
      </c>
    </row>
    <row r="27" customFormat="false" ht="15" hidden="false" customHeight="false" outlineLevel="0" collapsed="false">
      <c r="A27" s="61" t="s">
        <v>276</v>
      </c>
      <c r="B27" s="229" t="s">
        <v>277</v>
      </c>
      <c r="C27" s="229" t="s">
        <v>197</v>
      </c>
      <c r="D27" s="230" t="s">
        <v>228</v>
      </c>
      <c r="E27" s="229" t="s">
        <v>224</v>
      </c>
      <c r="F27" s="229" t="s">
        <v>197</v>
      </c>
      <c r="G27" s="230" t="s">
        <v>224</v>
      </c>
      <c r="H27" s="229" t="s">
        <v>236</v>
      </c>
      <c r="I27" s="229" t="s">
        <v>197</v>
      </c>
      <c r="J27" s="230" t="s">
        <v>236</v>
      </c>
    </row>
    <row r="28" customFormat="false" ht="15" hidden="false" customHeight="false" outlineLevel="0" collapsed="false">
      <c r="A28" s="61" t="s">
        <v>278</v>
      </c>
      <c r="B28" s="229" t="s">
        <v>236</v>
      </c>
      <c r="C28" s="229" t="s">
        <v>197</v>
      </c>
      <c r="D28" s="230" t="s">
        <v>206</v>
      </c>
      <c r="E28" s="229" t="s">
        <v>224</v>
      </c>
      <c r="F28" s="229" t="s">
        <v>225</v>
      </c>
      <c r="G28" s="230" t="s">
        <v>279</v>
      </c>
      <c r="H28" s="229" t="s">
        <v>225</v>
      </c>
      <c r="I28" s="229" t="s">
        <v>250</v>
      </c>
      <c r="J28" s="230" t="s">
        <v>225</v>
      </c>
    </row>
    <row r="29" customFormat="false" ht="15" hidden="false" customHeight="false" outlineLevel="0" collapsed="false">
      <c r="A29" s="61" t="s">
        <v>280</v>
      </c>
      <c r="B29" s="229" t="s">
        <v>207</v>
      </c>
      <c r="C29" s="229" t="s">
        <v>197</v>
      </c>
      <c r="D29" s="230" t="s">
        <v>223</v>
      </c>
      <c r="E29" s="229" t="s">
        <v>197</v>
      </c>
      <c r="F29" s="229" t="s">
        <v>197</v>
      </c>
      <c r="G29" s="230" t="s">
        <v>197</v>
      </c>
      <c r="H29" s="229" t="s">
        <v>207</v>
      </c>
      <c r="I29" s="229" t="s">
        <v>197</v>
      </c>
      <c r="J29" s="230" t="s">
        <v>207</v>
      </c>
    </row>
    <row r="30" customFormat="false" ht="15" hidden="false" customHeight="false" outlineLevel="0" collapsed="false">
      <c r="A30" s="58" t="s">
        <v>195</v>
      </c>
      <c r="B30" s="231" t="s">
        <v>281</v>
      </c>
      <c r="C30" s="231" t="s">
        <v>197</v>
      </c>
      <c r="D30" s="231" t="s">
        <v>282</v>
      </c>
      <c r="E30" s="231" t="s">
        <v>218</v>
      </c>
      <c r="F30" s="231" t="s">
        <v>225</v>
      </c>
      <c r="G30" s="231" t="s">
        <v>221</v>
      </c>
      <c r="H30" s="231" t="s">
        <v>283</v>
      </c>
      <c r="I30" s="231" t="s">
        <v>250</v>
      </c>
      <c r="J30" s="231" t="s">
        <v>284</v>
      </c>
    </row>
    <row r="31" customFormat="false" ht="15" hidden="false" customHeight="false" outlineLevel="0" collapsed="false">
      <c r="A31" s="55" t="s">
        <v>63</v>
      </c>
      <c r="B31" s="231" t="s">
        <v>284</v>
      </c>
      <c r="C31" s="231" t="s">
        <v>285</v>
      </c>
      <c r="D31" s="231" t="s">
        <v>286</v>
      </c>
      <c r="E31" s="231" t="s">
        <v>287</v>
      </c>
      <c r="F31" s="231" t="s">
        <v>225</v>
      </c>
      <c r="G31" s="231" t="s">
        <v>288</v>
      </c>
      <c r="H31" s="231" t="s">
        <v>288</v>
      </c>
      <c r="I31" s="231" t="s">
        <v>222</v>
      </c>
      <c r="J31" s="231" t="s">
        <v>284</v>
      </c>
    </row>
    <row r="32" customFormat="false" ht="15" hidden="false" customHeight="false" outlineLevel="0" collapsed="false">
      <c r="A32" s="55" t="s">
        <v>64</v>
      </c>
      <c r="B32" s="231" t="s">
        <v>243</v>
      </c>
      <c r="C32" s="231" t="s">
        <v>197</v>
      </c>
      <c r="D32" s="231" t="s">
        <v>289</v>
      </c>
      <c r="E32" s="231" t="s">
        <v>290</v>
      </c>
      <c r="F32" s="231" t="s">
        <v>232</v>
      </c>
      <c r="G32" s="231" t="s">
        <v>216</v>
      </c>
      <c r="H32" s="231" t="s">
        <v>291</v>
      </c>
      <c r="I32" s="231" t="s">
        <v>215</v>
      </c>
      <c r="J32" s="231" t="s">
        <v>292</v>
      </c>
    </row>
    <row r="33" customFormat="false" ht="15" hidden="false" customHeight="false" outlineLevel="0" collapsed="false">
      <c r="A33" s="55" t="s">
        <v>65</v>
      </c>
      <c r="B33" s="231" t="s">
        <v>292</v>
      </c>
      <c r="C33" s="231" t="s">
        <v>293</v>
      </c>
      <c r="D33" s="231" t="s">
        <v>294</v>
      </c>
      <c r="E33" s="231" t="s">
        <v>211</v>
      </c>
      <c r="F33" s="231" t="s">
        <v>284</v>
      </c>
      <c r="G33" s="231" t="s">
        <v>211</v>
      </c>
      <c r="H33" s="231" t="s">
        <v>295</v>
      </c>
      <c r="I33" s="231" t="s">
        <v>296</v>
      </c>
      <c r="J33" s="231" t="s">
        <v>297</v>
      </c>
    </row>
    <row r="34" customFormat="false" ht="15" hidden="false" customHeight="false" outlineLevel="0" collapsed="false">
      <c r="A34" s="232" t="s">
        <v>68</v>
      </c>
      <c r="B34" s="233" t="s">
        <v>298</v>
      </c>
      <c r="C34" s="234" t="s">
        <v>298</v>
      </c>
      <c r="D34" s="233" t="s">
        <v>298</v>
      </c>
      <c r="E34" s="233" t="s">
        <v>298</v>
      </c>
      <c r="F34" s="234" t="s">
        <v>298</v>
      </c>
      <c r="G34" s="233" t="s">
        <v>298</v>
      </c>
      <c r="H34" s="233" t="s">
        <v>298</v>
      </c>
      <c r="I34" s="234" t="s">
        <v>298</v>
      </c>
      <c r="J34" s="233" t="s">
        <v>298</v>
      </c>
    </row>
    <row r="35" customFormat="false" ht="1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</row>
    <row r="36" customFormat="false" ht="1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</row>
    <row r="37" customFormat="false" ht="1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</row>
    <row r="38" customFormat="false" ht="1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</row>
    <row r="39" customFormat="false" ht="1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</row>
    <row r="40" customFormat="false" ht="1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</row>
    <row r="41" customFormat="false" ht="1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</row>
    <row r="42" customFormat="false" ht="1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</row>
    <row r="43" customFormat="false" ht="1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</row>
    <row r="44" customFormat="false" ht="1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</row>
    <row r="45" customFormat="false" ht="1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</row>
    <row r="46" customFormat="false" ht="1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</row>
    <row r="47" customFormat="false" ht="1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</row>
    <row r="48" customFormat="false" ht="1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</row>
    <row r="49" customFormat="false" ht="1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</row>
    <row r="50" customFormat="false" ht="1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</row>
    <row r="51" customFormat="false" ht="1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</row>
    <row r="52" customFormat="false" ht="1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</row>
    <row r="53" customFormat="false" ht="1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</row>
    <row r="54" customFormat="false" ht="1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</row>
    <row r="55" customFormat="false" ht="1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</row>
    <row r="56" customFormat="false" ht="1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</row>
    <row r="57" customFormat="false" ht="1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</row>
    <row r="58" customFormat="false" ht="1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</row>
    <row r="59" customFormat="false" ht="1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</row>
    <row r="60" customFormat="false" ht="1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</row>
    <row r="61" customFormat="false" ht="1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</row>
    <row r="62" customFormat="false" ht="1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</row>
    <row r="63" customFormat="false" ht="1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</row>
    <row r="64" customFormat="false" ht="1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</row>
    <row r="65" customFormat="false" ht="1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</row>
    <row r="66" customFormat="false" ht="1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</row>
    <row r="67" customFormat="false" ht="1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</row>
    <row r="68" customFormat="false" ht="1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</row>
    <row r="69" customFormat="false" ht="1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</row>
    <row r="70" customFormat="false" ht="1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</row>
    <row r="71" customFormat="false" ht="1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</row>
    <row r="72" customFormat="false" ht="1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</row>
    <row r="73" customFormat="false" ht="1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</row>
    <row r="74" customFormat="false" ht="1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</row>
    <row r="75" customFormat="false" ht="1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</row>
    <row r="76" customFormat="false" ht="1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</row>
    <row r="77" customFormat="false" ht="1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</row>
    <row r="78" customFormat="false" ht="1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</row>
    <row r="79" customFormat="false" ht="1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</row>
    <row r="80" customFormat="false" ht="1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</row>
    <row r="81" customFormat="false" ht="1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</row>
    <row r="82" customFormat="false" ht="1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</row>
    <row r="83" customFormat="false" ht="1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</row>
    <row r="84" customFormat="false" ht="1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</row>
    <row r="85" customFormat="false" ht="1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</row>
    <row r="86" customFormat="false" ht="1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</row>
    <row r="87" customFormat="false" ht="1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</row>
    <row r="88" customFormat="false" ht="1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</row>
    <row r="89" customFormat="false" ht="1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</row>
    <row r="90" customFormat="false" ht="1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</row>
    <row r="91" customFormat="false" ht="1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</row>
    <row r="92" customFormat="false" ht="1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</row>
    <row r="93" customFormat="false" ht="1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</row>
    <row r="94" customFormat="false" ht="1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</row>
    <row r="95" customFormat="false" ht="1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</row>
    <row r="96" customFormat="false" ht="1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</row>
    <row r="97" customFormat="false" ht="1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</row>
  </sheetData>
  <mergeCells count="8">
    <mergeCell ref="A1:J1"/>
    <mergeCell ref="A2:A3"/>
    <mergeCell ref="B2:D2"/>
    <mergeCell ref="E2:G2"/>
    <mergeCell ref="H2:J2"/>
    <mergeCell ref="A4:J4"/>
    <mergeCell ref="A15:J15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236" t="s">
        <v>299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5" hidden="false" customHeight="false" outlineLevel="0" collapsed="false">
      <c r="A2" s="238" t="s">
        <v>146</v>
      </c>
      <c r="B2" s="239" t="s">
        <v>2</v>
      </c>
      <c r="C2" s="239"/>
      <c r="D2" s="239"/>
      <c r="E2" s="240" t="s">
        <v>3</v>
      </c>
      <c r="F2" s="240"/>
      <c r="G2" s="240"/>
      <c r="H2" s="240" t="s">
        <v>4</v>
      </c>
      <c r="I2" s="240"/>
      <c r="J2" s="240"/>
    </row>
    <row r="3" customFormat="false" ht="15" hidden="false" customHeight="false" outlineLevel="0" collapsed="false">
      <c r="A3" s="238"/>
      <c r="B3" s="241" t="s">
        <v>5</v>
      </c>
      <c r="C3" s="242" t="s">
        <v>6</v>
      </c>
      <c r="D3" s="242" t="s">
        <v>7</v>
      </c>
      <c r="E3" s="243" t="s">
        <v>5</v>
      </c>
      <c r="F3" s="244" t="s">
        <v>6</v>
      </c>
      <c r="G3" s="244" t="s">
        <v>7</v>
      </c>
      <c r="H3" s="244" t="s">
        <v>86</v>
      </c>
      <c r="I3" s="244" t="s">
        <v>6</v>
      </c>
      <c r="J3" s="245" t="s">
        <v>4</v>
      </c>
    </row>
    <row r="4" customFormat="false" ht="15" hidden="false" customHeight="false" outlineLevel="0" collapsed="false">
      <c r="A4" s="246" t="s">
        <v>300</v>
      </c>
      <c r="B4" s="247"/>
      <c r="C4" s="248"/>
      <c r="D4" s="248"/>
      <c r="E4" s="247"/>
      <c r="F4" s="249"/>
      <c r="G4" s="247"/>
      <c r="H4" s="247"/>
      <c r="I4" s="247"/>
      <c r="J4" s="247"/>
    </row>
    <row r="5" customFormat="false" ht="15" hidden="false" customHeight="false" outlineLevel="0" collapsed="false">
      <c r="A5" s="247" t="s">
        <v>301</v>
      </c>
      <c r="B5" s="250" t="n">
        <v>18</v>
      </c>
      <c r="C5" s="250" t="n">
        <v>1</v>
      </c>
      <c r="D5" s="250" t="n">
        <v>19</v>
      </c>
      <c r="E5" s="250" t="n">
        <v>19</v>
      </c>
      <c r="F5" s="250" t="n">
        <v>3</v>
      </c>
      <c r="G5" s="250" t="n">
        <v>22</v>
      </c>
      <c r="H5" s="250" t="n">
        <v>37</v>
      </c>
      <c r="I5" s="250" t="n">
        <v>4</v>
      </c>
      <c r="J5" s="250" t="n">
        <v>41</v>
      </c>
      <c r="L5" s="251"/>
      <c r="N5" s="251"/>
    </row>
    <row r="6" customFormat="false" ht="15" hidden="false" customHeight="false" outlineLevel="0" collapsed="false">
      <c r="A6" s="247" t="s">
        <v>302</v>
      </c>
      <c r="B6" s="250" t="n">
        <v>16</v>
      </c>
      <c r="C6" s="250" t="n">
        <v>0</v>
      </c>
      <c r="D6" s="250" t="n">
        <v>16</v>
      </c>
      <c r="E6" s="250" t="n">
        <v>25</v>
      </c>
      <c r="F6" s="250" t="n">
        <v>7</v>
      </c>
      <c r="G6" s="250" t="n">
        <v>32</v>
      </c>
      <c r="H6" s="250" t="n">
        <v>41</v>
      </c>
      <c r="I6" s="250" t="n">
        <v>7</v>
      </c>
      <c r="J6" s="250" t="n">
        <v>48</v>
      </c>
      <c r="L6" s="251"/>
      <c r="N6" s="251"/>
    </row>
    <row r="7" customFormat="false" ht="15" hidden="false" customHeight="false" outlineLevel="0" collapsed="false">
      <c r="A7" s="247" t="s">
        <v>303</v>
      </c>
      <c r="B7" s="250" t="n">
        <v>1</v>
      </c>
      <c r="C7" s="250" t="n">
        <v>0</v>
      </c>
      <c r="D7" s="250" t="n">
        <v>1</v>
      </c>
      <c r="E7" s="250" t="n">
        <v>1</v>
      </c>
      <c r="F7" s="250" t="n">
        <v>1</v>
      </c>
      <c r="G7" s="250" t="n">
        <v>2</v>
      </c>
      <c r="H7" s="250" t="n">
        <v>2</v>
      </c>
      <c r="I7" s="250" t="n">
        <v>1</v>
      </c>
      <c r="J7" s="250" t="n">
        <v>3</v>
      </c>
      <c r="L7" s="251"/>
      <c r="N7" s="251"/>
    </row>
    <row r="8" customFormat="false" ht="15" hidden="false" customHeight="false" outlineLevel="0" collapsed="false">
      <c r="A8" s="247" t="s">
        <v>304</v>
      </c>
      <c r="B8" s="250" t="n">
        <v>35</v>
      </c>
      <c r="C8" s="250" t="n">
        <v>2</v>
      </c>
      <c r="D8" s="250" t="n">
        <v>37</v>
      </c>
      <c r="E8" s="250" t="n">
        <v>33</v>
      </c>
      <c r="F8" s="250" t="n">
        <v>7</v>
      </c>
      <c r="G8" s="250" t="n">
        <v>40</v>
      </c>
      <c r="H8" s="250" t="n">
        <v>68</v>
      </c>
      <c r="I8" s="250" t="n">
        <v>9</v>
      </c>
      <c r="J8" s="250" t="n">
        <v>77</v>
      </c>
      <c r="L8" s="251"/>
      <c r="N8" s="251"/>
    </row>
    <row r="9" customFormat="false" ht="15" hidden="false" customHeight="false" outlineLevel="0" collapsed="false">
      <c r="A9" s="247" t="s">
        <v>76</v>
      </c>
      <c r="B9" s="250" t="n">
        <v>7</v>
      </c>
      <c r="C9" s="250" t="n">
        <v>0</v>
      </c>
      <c r="D9" s="250" t="n">
        <v>7</v>
      </c>
      <c r="E9" s="250" t="n">
        <v>4</v>
      </c>
      <c r="F9" s="250" t="n">
        <v>1</v>
      </c>
      <c r="G9" s="250" t="n">
        <v>5</v>
      </c>
      <c r="H9" s="250" t="n">
        <v>11</v>
      </c>
      <c r="I9" s="250" t="n">
        <v>1</v>
      </c>
      <c r="J9" s="250" t="n">
        <v>12</v>
      </c>
      <c r="L9" s="251"/>
      <c r="N9" s="251"/>
    </row>
    <row r="10" customFormat="false" ht="15" hidden="false" customHeight="false" outlineLevel="0" collapsed="false">
      <c r="A10" s="247" t="s">
        <v>77</v>
      </c>
      <c r="B10" s="250" t="n">
        <v>60</v>
      </c>
      <c r="C10" s="250" t="n">
        <v>1</v>
      </c>
      <c r="D10" s="250" t="n">
        <v>61</v>
      </c>
      <c r="E10" s="250" t="n">
        <v>33</v>
      </c>
      <c r="F10" s="250" t="n">
        <v>9</v>
      </c>
      <c r="G10" s="250" t="n">
        <v>42</v>
      </c>
      <c r="H10" s="250" t="n">
        <v>93</v>
      </c>
      <c r="I10" s="250" t="n">
        <v>10</v>
      </c>
      <c r="J10" s="250" t="n">
        <v>103</v>
      </c>
      <c r="L10" s="251"/>
      <c r="N10" s="251"/>
    </row>
    <row r="11" customFormat="false" ht="15" hidden="false" customHeight="false" outlineLevel="0" collapsed="false">
      <c r="A11" s="247" t="s">
        <v>78</v>
      </c>
      <c r="B11" s="250" t="n">
        <v>313</v>
      </c>
      <c r="C11" s="250" t="n">
        <v>13</v>
      </c>
      <c r="D11" s="250" t="n">
        <v>326</v>
      </c>
      <c r="E11" s="250" t="n">
        <v>134</v>
      </c>
      <c r="F11" s="250" t="n">
        <v>14</v>
      </c>
      <c r="G11" s="250" t="n">
        <v>148</v>
      </c>
      <c r="H11" s="250" t="n">
        <v>447</v>
      </c>
      <c r="I11" s="250" t="n">
        <v>27</v>
      </c>
      <c r="J11" s="250" t="n">
        <v>474</v>
      </c>
      <c r="L11" s="251"/>
      <c r="N11" s="251"/>
    </row>
    <row r="12" customFormat="false" ht="15" hidden="false" customHeight="false" outlineLevel="0" collapsed="false">
      <c r="A12" s="247" t="s">
        <v>305</v>
      </c>
      <c r="B12" s="250" t="n">
        <v>40</v>
      </c>
      <c r="C12" s="250" t="n">
        <v>0</v>
      </c>
      <c r="D12" s="250" t="n">
        <v>40</v>
      </c>
      <c r="E12" s="250" t="n">
        <v>7</v>
      </c>
      <c r="F12" s="250" t="n">
        <v>3</v>
      </c>
      <c r="G12" s="250" t="n">
        <v>10</v>
      </c>
      <c r="H12" s="250" t="n">
        <v>47</v>
      </c>
      <c r="I12" s="250" t="n">
        <v>3</v>
      </c>
      <c r="J12" s="250" t="n">
        <v>50</v>
      </c>
      <c r="L12" s="251"/>
      <c r="N12" s="251"/>
    </row>
    <row r="13" customFormat="false" ht="15" hidden="false" customHeight="false" outlineLevel="0" collapsed="false">
      <c r="A13" s="247" t="s">
        <v>306</v>
      </c>
      <c r="B13" s="250" t="n">
        <v>7</v>
      </c>
      <c r="C13" s="250" t="n">
        <v>0</v>
      </c>
      <c r="D13" s="250" t="n">
        <v>7</v>
      </c>
      <c r="E13" s="250" t="n">
        <v>11</v>
      </c>
      <c r="F13" s="250" t="n">
        <v>1</v>
      </c>
      <c r="G13" s="250" t="n">
        <v>12</v>
      </c>
      <c r="H13" s="250" t="n">
        <v>18</v>
      </c>
      <c r="I13" s="250" t="n">
        <v>1</v>
      </c>
      <c r="J13" s="250" t="n">
        <v>19</v>
      </c>
      <c r="L13" s="251"/>
      <c r="N13" s="251"/>
    </row>
    <row r="14" customFormat="false" ht="15" hidden="false" customHeight="false" outlineLevel="0" collapsed="false">
      <c r="A14" s="247" t="s">
        <v>307</v>
      </c>
      <c r="B14" s="250" t="n">
        <v>2</v>
      </c>
      <c r="C14" s="250" t="n">
        <v>0</v>
      </c>
      <c r="D14" s="250" t="n">
        <v>2</v>
      </c>
      <c r="E14" s="250" t="n">
        <v>0</v>
      </c>
      <c r="F14" s="250" t="n">
        <v>0</v>
      </c>
      <c r="G14" s="250" t="n">
        <v>0</v>
      </c>
      <c r="H14" s="250" t="n">
        <v>2</v>
      </c>
      <c r="I14" s="250" t="n">
        <v>0</v>
      </c>
      <c r="J14" s="250" t="n">
        <v>2</v>
      </c>
      <c r="L14" s="251"/>
      <c r="N14" s="251"/>
    </row>
    <row r="15" customFormat="false" ht="15" hidden="false" customHeight="false" outlineLevel="0" collapsed="false">
      <c r="A15" s="247" t="s">
        <v>308</v>
      </c>
      <c r="B15" s="250" t="n">
        <v>2</v>
      </c>
      <c r="C15" s="250" t="n">
        <v>0</v>
      </c>
      <c r="D15" s="250" t="n">
        <v>2</v>
      </c>
      <c r="E15" s="250" t="n">
        <v>0</v>
      </c>
      <c r="F15" s="250" t="n">
        <v>2</v>
      </c>
      <c r="G15" s="250" t="n">
        <v>2</v>
      </c>
      <c r="H15" s="250" t="n">
        <v>2</v>
      </c>
      <c r="I15" s="250" t="n">
        <v>2</v>
      </c>
      <c r="J15" s="250" t="n">
        <v>4</v>
      </c>
      <c r="L15" s="251"/>
      <c r="N15" s="251"/>
    </row>
    <row r="16" customFormat="false" ht="15" hidden="false" customHeight="false" outlineLevel="0" collapsed="false">
      <c r="A16" s="247" t="s">
        <v>309</v>
      </c>
      <c r="B16" s="250" t="n">
        <v>11</v>
      </c>
      <c r="C16" s="250" t="n">
        <v>0</v>
      </c>
      <c r="D16" s="250" t="n">
        <v>11</v>
      </c>
      <c r="E16" s="250" t="n">
        <v>4</v>
      </c>
      <c r="F16" s="250" t="n">
        <v>0</v>
      </c>
      <c r="G16" s="250" t="n">
        <v>4</v>
      </c>
      <c r="H16" s="250" t="n">
        <v>15</v>
      </c>
      <c r="I16" s="250" t="n">
        <v>0</v>
      </c>
      <c r="J16" s="250" t="n">
        <v>15</v>
      </c>
      <c r="L16" s="251"/>
      <c r="N16" s="251"/>
    </row>
    <row r="17" customFormat="false" ht="15" hidden="false" customHeight="false" outlineLevel="0" collapsed="false">
      <c r="A17" s="246" t="s">
        <v>310</v>
      </c>
      <c r="B17" s="247"/>
      <c r="C17" s="247"/>
      <c r="D17" s="247"/>
      <c r="E17" s="247"/>
      <c r="F17" s="247"/>
      <c r="G17" s="247"/>
      <c r="H17" s="247"/>
      <c r="I17" s="247"/>
      <c r="J17" s="247"/>
      <c r="L17" s="251"/>
    </row>
    <row r="18" customFormat="false" ht="15" hidden="false" customHeight="false" outlineLevel="0" collapsed="false">
      <c r="A18" s="247" t="s">
        <v>311</v>
      </c>
      <c r="B18" s="250" t="n">
        <v>46</v>
      </c>
      <c r="C18" s="250" t="n">
        <v>3</v>
      </c>
      <c r="D18" s="250" t="n">
        <v>49</v>
      </c>
      <c r="E18" s="250" t="n">
        <v>45</v>
      </c>
      <c r="F18" s="250" t="n">
        <v>10</v>
      </c>
      <c r="G18" s="250" t="n">
        <v>55</v>
      </c>
      <c r="H18" s="250" t="n">
        <v>91</v>
      </c>
      <c r="I18" s="250" t="n">
        <v>13</v>
      </c>
      <c r="J18" s="250" t="n">
        <v>104</v>
      </c>
      <c r="L18" s="251"/>
      <c r="N18" s="251"/>
    </row>
    <row r="19" customFormat="false" ht="15" hidden="false" customHeight="false" outlineLevel="0" collapsed="false">
      <c r="A19" s="247" t="s">
        <v>312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13</v>
      </c>
      <c r="G19" s="250" t="n">
        <v>13</v>
      </c>
      <c r="H19" s="250" t="n">
        <v>0</v>
      </c>
      <c r="I19" s="250" t="n">
        <v>13</v>
      </c>
      <c r="J19" s="250" t="n">
        <v>13</v>
      </c>
      <c r="L19" s="251"/>
      <c r="N19" s="251"/>
    </row>
    <row r="20" customFormat="false" ht="15" hidden="false" customHeight="false" outlineLevel="0" collapsed="false">
      <c r="A20" s="247" t="s">
        <v>313</v>
      </c>
      <c r="B20" s="250" t="n">
        <v>1</v>
      </c>
      <c r="C20" s="250" t="n">
        <v>0</v>
      </c>
      <c r="D20" s="250" t="n">
        <v>1</v>
      </c>
      <c r="E20" s="250" t="n">
        <v>2</v>
      </c>
      <c r="F20" s="250" t="n">
        <v>1</v>
      </c>
      <c r="G20" s="250" t="n">
        <v>3</v>
      </c>
      <c r="H20" s="250" t="n">
        <v>3</v>
      </c>
      <c r="I20" s="250" t="n">
        <v>1</v>
      </c>
      <c r="J20" s="250" t="n">
        <v>4</v>
      </c>
      <c r="L20" s="251"/>
      <c r="N20" s="251"/>
    </row>
    <row r="21" customFormat="false" ht="15" hidden="false" customHeight="false" outlineLevel="0" collapsed="false">
      <c r="A21" s="247" t="s">
        <v>314</v>
      </c>
      <c r="B21" s="250" t="n">
        <v>3</v>
      </c>
      <c r="C21" s="250" t="n">
        <v>0</v>
      </c>
      <c r="D21" s="250" t="n">
        <v>3</v>
      </c>
      <c r="E21" s="250" t="n">
        <v>0</v>
      </c>
      <c r="F21" s="250" t="n">
        <v>0</v>
      </c>
      <c r="G21" s="250" t="n">
        <v>0</v>
      </c>
      <c r="H21" s="250" t="n">
        <v>3</v>
      </c>
      <c r="I21" s="250" t="n">
        <v>0</v>
      </c>
      <c r="J21" s="250" t="n">
        <v>3</v>
      </c>
      <c r="L21" s="251"/>
      <c r="N21" s="251"/>
    </row>
    <row r="22" customFormat="false" ht="15" hidden="false" customHeight="false" outlineLevel="0" collapsed="false">
      <c r="A22" s="247" t="s">
        <v>315</v>
      </c>
      <c r="B22" s="250" t="n">
        <v>0</v>
      </c>
      <c r="C22" s="250" t="n">
        <v>0</v>
      </c>
      <c r="D22" s="250" t="n">
        <v>0</v>
      </c>
      <c r="E22" s="250" t="n">
        <v>1</v>
      </c>
      <c r="F22" s="250" t="n">
        <v>0</v>
      </c>
      <c r="G22" s="250" t="n">
        <v>1</v>
      </c>
      <c r="H22" s="250" t="n">
        <v>1</v>
      </c>
      <c r="I22" s="250" t="n">
        <v>0</v>
      </c>
      <c r="J22" s="250" t="n">
        <v>1</v>
      </c>
      <c r="L22" s="251"/>
      <c r="N22" s="251"/>
    </row>
    <row r="23" customFormat="false" ht="15" hidden="false" customHeight="false" outlineLevel="0" collapsed="false">
      <c r="A23" s="247" t="s">
        <v>316</v>
      </c>
      <c r="B23" s="250" t="n">
        <v>40</v>
      </c>
      <c r="C23" s="250" t="n">
        <v>1</v>
      </c>
      <c r="D23" s="250" t="n">
        <v>41</v>
      </c>
      <c r="E23" s="250" t="n">
        <v>18</v>
      </c>
      <c r="F23" s="250" t="n">
        <v>4</v>
      </c>
      <c r="G23" s="250" t="n">
        <v>22</v>
      </c>
      <c r="H23" s="250" t="n">
        <v>58</v>
      </c>
      <c r="I23" s="250" t="n">
        <v>5</v>
      </c>
      <c r="J23" s="250" t="n">
        <v>63</v>
      </c>
      <c r="L23" s="251"/>
      <c r="N23" s="251"/>
    </row>
    <row r="24" customFormat="false" ht="15" hidden="false" customHeight="false" outlineLevel="0" collapsed="false">
      <c r="A24" s="247" t="s">
        <v>317</v>
      </c>
      <c r="B24" s="250" t="n">
        <v>49</v>
      </c>
      <c r="C24" s="250" t="n">
        <v>0</v>
      </c>
      <c r="D24" s="250" t="n">
        <v>49</v>
      </c>
      <c r="E24" s="250" t="n">
        <v>18</v>
      </c>
      <c r="F24" s="250" t="n">
        <v>9</v>
      </c>
      <c r="G24" s="250" t="n">
        <v>27</v>
      </c>
      <c r="H24" s="250" t="n">
        <v>67</v>
      </c>
      <c r="I24" s="250" t="n">
        <v>9</v>
      </c>
      <c r="J24" s="250" t="n">
        <v>76</v>
      </c>
      <c r="L24" s="251"/>
      <c r="N24" s="251"/>
    </row>
    <row r="25" customFormat="false" ht="15" hidden="false" customHeight="false" outlineLevel="0" collapsed="false">
      <c r="A25" s="247" t="s">
        <v>318</v>
      </c>
      <c r="B25" s="250" t="n">
        <v>18</v>
      </c>
      <c r="C25" s="250" t="n">
        <v>0</v>
      </c>
      <c r="D25" s="250" t="n">
        <v>18</v>
      </c>
      <c r="E25" s="250" t="n">
        <v>5</v>
      </c>
      <c r="F25" s="250" t="n">
        <v>3</v>
      </c>
      <c r="G25" s="250" t="n">
        <v>8</v>
      </c>
      <c r="H25" s="250" t="n">
        <v>23</v>
      </c>
      <c r="I25" s="250" t="n">
        <v>3</v>
      </c>
      <c r="J25" s="250" t="n">
        <v>26</v>
      </c>
      <c r="L25" s="251"/>
      <c r="N25" s="251"/>
    </row>
    <row r="26" customFormat="false" ht="15" hidden="false" customHeight="false" outlineLevel="0" collapsed="false">
      <c r="A26" s="247" t="s">
        <v>309</v>
      </c>
      <c r="B26" s="250" t="n">
        <v>1</v>
      </c>
      <c r="C26" s="250" t="n">
        <v>0</v>
      </c>
      <c r="D26" s="250" t="n">
        <v>1</v>
      </c>
      <c r="E26" s="250" t="n">
        <v>0</v>
      </c>
      <c r="F26" s="250" t="n">
        <v>0</v>
      </c>
      <c r="G26" s="250" t="n">
        <v>0</v>
      </c>
      <c r="H26" s="250" t="n">
        <v>1</v>
      </c>
      <c r="I26" s="250" t="n">
        <v>0</v>
      </c>
      <c r="J26" s="250" t="n">
        <v>1</v>
      </c>
      <c r="L26" s="251"/>
      <c r="N26" s="251"/>
    </row>
    <row r="27" customFormat="false" ht="15" hidden="false" customHeight="false" outlineLevel="0" collapsed="false">
      <c r="A27" s="252" t="s">
        <v>319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35"/>
      <c r="L27" s="251"/>
      <c r="N27" s="251"/>
    </row>
    <row r="28" customFormat="false" ht="15" hidden="false" customHeight="false" outlineLevel="0" collapsed="false">
      <c r="A28" s="253" t="s">
        <v>320</v>
      </c>
      <c r="B28" s="242" t="n">
        <v>40</v>
      </c>
      <c r="C28" s="242" t="n">
        <v>1</v>
      </c>
      <c r="D28" s="242" t="n">
        <v>41</v>
      </c>
      <c r="E28" s="242" t="n">
        <v>21</v>
      </c>
      <c r="F28" s="242" t="n">
        <v>1</v>
      </c>
      <c r="G28" s="242" t="n">
        <v>22</v>
      </c>
      <c r="H28" s="242" t="n">
        <v>61</v>
      </c>
      <c r="I28" s="242" t="n">
        <v>2</v>
      </c>
      <c r="J28" s="242" t="n">
        <v>63</v>
      </c>
      <c r="K28" s="235"/>
      <c r="L28" s="251"/>
      <c r="N28" s="251"/>
    </row>
    <row r="29" customFormat="false" ht="15" hidden="false" customHeight="false" outlineLevel="0" collapsed="false">
      <c r="A29" s="254" t="s">
        <v>321</v>
      </c>
      <c r="B29" s="241" t="n">
        <v>710</v>
      </c>
      <c r="C29" s="241" t="n">
        <v>22</v>
      </c>
      <c r="D29" s="241" t="n">
        <v>732</v>
      </c>
      <c r="E29" s="241" t="n">
        <v>381</v>
      </c>
      <c r="F29" s="241" t="n">
        <v>89</v>
      </c>
      <c r="G29" s="241" t="n">
        <v>470</v>
      </c>
      <c r="H29" s="255" t="n">
        <v>1091</v>
      </c>
      <c r="I29" s="241" t="n">
        <v>111</v>
      </c>
      <c r="J29" s="255" t="n">
        <v>1202</v>
      </c>
      <c r="L29" s="251"/>
    </row>
    <row r="30" customFormat="false" ht="15" hidden="false" customHeight="false" outlineLevel="0" collapsed="false">
      <c r="A30" s="256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2.7"/>
  </cols>
  <sheetData>
    <row r="1" customFormat="false" ht="34.5" hidden="false" customHeight="true" outlineLevel="0" collapsed="false">
      <c r="A1" s="133" t="s">
        <v>322</v>
      </c>
      <c r="B1" s="133"/>
    </row>
    <row r="2" customFormat="false" ht="34.5" hidden="false" customHeight="false" outlineLevel="0" collapsed="false">
      <c r="A2" s="257" t="s">
        <v>323</v>
      </c>
      <c r="B2" s="258" t="s">
        <v>324</v>
      </c>
    </row>
    <row r="3" customFormat="false" ht="15" hidden="false" customHeight="false" outlineLevel="0" collapsed="false">
      <c r="A3" s="94" t="s">
        <v>325</v>
      </c>
      <c r="B3" s="259" t="n">
        <v>0.1</v>
      </c>
    </row>
    <row r="4" customFormat="false" ht="15" hidden="false" customHeight="false" outlineLevel="0" collapsed="false">
      <c r="A4" s="94" t="s">
        <v>326</v>
      </c>
      <c r="B4" s="259" t="n">
        <v>0.24</v>
      </c>
    </row>
    <row r="5" customFormat="false" ht="15" hidden="false" customHeight="false" outlineLevel="0" collapsed="false">
      <c r="A5" s="94" t="s">
        <v>327</v>
      </c>
      <c r="B5" s="259" t="n">
        <v>0.22</v>
      </c>
    </row>
    <row r="6" customFormat="false" ht="15" hidden="false" customHeight="false" outlineLevel="0" collapsed="false">
      <c r="A6" s="94" t="s">
        <v>328</v>
      </c>
      <c r="B6" s="259" t="n">
        <v>0.1</v>
      </c>
    </row>
    <row r="7" customFormat="false" ht="15" hidden="false" customHeight="false" outlineLevel="0" collapsed="false">
      <c r="A7" s="94" t="s">
        <v>329</v>
      </c>
      <c r="B7" s="259" t="n">
        <v>0.18</v>
      </c>
    </row>
    <row r="8" customFormat="false" ht="15" hidden="false" customHeight="false" outlineLevel="0" collapsed="false">
      <c r="A8" s="94" t="s">
        <v>330</v>
      </c>
      <c r="B8" s="259" t="n">
        <v>0.06</v>
      </c>
    </row>
    <row r="9" customFormat="false" ht="15" hidden="false" customHeight="false" outlineLevel="0" collapsed="false">
      <c r="A9" s="94" t="s">
        <v>331</v>
      </c>
      <c r="B9" s="259" t="n">
        <v>0.1</v>
      </c>
    </row>
    <row r="10" customFormat="false" ht="15" hidden="false" customHeight="false" outlineLevel="0" collapsed="false">
      <c r="A10" s="260" t="s">
        <v>4</v>
      </c>
      <c r="B10" s="261" t="n">
        <f aca="false">SUM(B3:B9)</f>
        <v>1</v>
      </c>
    </row>
    <row r="11" customFormat="false" ht="15" hidden="false" customHeight="false" outlineLevel="0" collapsed="false">
      <c r="A11" s="262"/>
      <c r="B11" s="262"/>
    </row>
    <row r="12" customFormat="false" ht="34.5" hidden="false" customHeight="false" outlineLevel="0" collapsed="false">
      <c r="A12" s="257" t="s">
        <v>332</v>
      </c>
      <c r="B12" s="258" t="s">
        <v>333</v>
      </c>
    </row>
    <row r="13" customFormat="false" ht="15" hidden="false" customHeight="false" outlineLevel="0" collapsed="false">
      <c r="A13" s="94" t="s">
        <v>334</v>
      </c>
      <c r="B13" s="259" t="n">
        <v>0.43</v>
      </c>
    </row>
    <row r="14" customFormat="false" ht="15" hidden="false" customHeight="false" outlineLevel="0" collapsed="false">
      <c r="A14" s="94" t="s">
        <v>335</v>
      </c>
      <c r="B14" s="259" t="n">
        <v>0.06</v>
      </c>
    </row>
    <row r="15" customFormat="false" ht="15" hidden="false" customHeight="false" outlineLevel="0" collapsed="false">
      <c r="A15" s="94" t="s">
        <v>336</v>
      </c>
      <c r="B15" s="259" t="n">
        <v>0.1</v>
      </c>
    </row>
    <row r="16" customFormat="false" ht="15" hidden="false" customHeight="false" outlineLevel="0" collapsed="false">
      <c r="A16" s="94" t="s">
        <v>337</v>
      </c>
      <c r="B16" s="259" t="n">
        <v>0.04</v>
      </c>
    </row>
    <row r="17" customFormat="false" ht="15" hidden="false" customHeight="false" outlineLevel="0" collapsed="false">
      <c r="A17" s="94" t="s">
        <v>338</v>
      </c>
      <c r="B17" s="259" t="n">
        <v>0.37</v>
      </c>
    </row>
    <row r="18" customFormat="false" ht="15" hidden="false" customHeight="false" outlineLevel="0" collapsed="false">
      <c r="A18" s="260" t="s">
        <v>4</v>
      </c>
      <c r="B18" s="261" t="n">
        <f aca="false">SUM(B13:B17)</f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13"/>
    <col collapsed="false" customWidth="false" hidden="false" outlineLevel="0" max="257" min="2" style="1" width="8.85"/>
  </cols>
  <sheetData>
    <row r="1" customFormat="false" ht="31.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" hidden="false" customHeight="true" outlineLevel="0" collapsed="false">
      <c r="A2" s="19" t="s">
        <v>11</v>
      </c>
      <c r="B2" s="20" t="s">
        <v>2</v>
      </c>
      <c r="C2" s="20"/>
      <c r="D2" s="20"/>
      <c r="E2" s="20" t="s">
        <v>3</v>
      </c>
      <c r="F2" s="20"/>
      <c r="G2" s="20"/>
      <c r="H2" s="20" t="s">
        <v>4</v>
      </c>
      <c r="I2" s="20"/>
      <c r="J2" s="20"/>
    </row>
    <row r="3" customFormat="false" ht="12" hidden="false" customHeight="false" outlineLevel="0" collapsed="false">
      <c r="A3" s="19"/>
      <c r="B3" s="21" t="s">
        <v>5</v>
      </c>
      <c r="C3" s="21" t="s">
        <v>6</v>
      </c>
      <c r="D3" s="21" t="s">
        <v>7</v>
      </c>
      <c r="E3" s="21" t="s">
        <v>5</v>
      </c>
      <c r="F3" s="21" t="s">
        <v>6</v>
      </c>
      <c r="G3" s="21" t="s">
        <v>7</v>
      </c>
      <c r="H3" s="21" t="s">
        <v>5</v>
      </c>
      <c r="I3" s="21" t="s">
        <v>6</v>
      </c>
      <c r="J3" s="21" t="s">
        <v>7</v>
      </c>
    </row>
    <row r="4" customFormat="false" ht="12" hidden="false" customHeight="false" outlineLevel="0" collapsed="false">
      <c r="A4" s="22" t="s">
        <v>12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" hidden="false" customHeight="false" outlineLevel="0" collapsed="false">
      <c r="A5" s="24" t="s">
        <v>13</v>
      </c>
      <c r="B5" s="9" t="n">
        <v>46</v>
      </c>
      <c r="C5" s="9" t="n">
        <v>8</v>
      </c>
      <c r="D5" s="25" t="n">
        <f aca="false">SUM(B5:C5)</f>
        <v>54</v>
      </c>
      <c r="E5" s="9" t="n">
        <v>61</v>
      </c>
      <c r="F5" s="9" t="n">
        <v>26</v>
      </c>
      <c r="G5" s="25" t="n">
        <f aca="false">SUM(E5:F5)</f>
        <v>87</v>
      </c>
      <c r="H5" s="9" t="n">
        <f aca="false">B5+E5</f>
        <v>107</v>
      </c>
      <c r="I5" s="9" t="n">
        <f aca="false">C5+F5</f>
        <v>34</v>
      </c>
      <c r="J5" s="25" t="n">
        <f aca="false">SUM(H5:I5)</f>
        <v>141</v>
      </c>
    </row>
    <row r="6" customFormat="false" ht="12" hidden="false" customHeight="false" outlineLevel="0" collapsed="false">
      <c r="A6" s="24" t="s">
        <v>14</v>
      </c>
      <c r="B6" s="26" t="n">
        <v>0</v>
      </c>
      <c r="C6" s="26" t="n">
        <v>0</v>
      </c>
      <c r="D6" s="25" t="n">
        <f aca="false">SUM(B6:C6)</f>
        <v>0</v>
      </c>
      <c r="E6" s="26" t="n">
        <v>0</v>
      </c>
      <c r="F6" s="26" t="n">
        <v>0</v>
      </c>
      <c r="G6" s="25" t="n">
        <f aca="false">SUM(E6:F6)</f>
        <v>0</v>
      </c>
      <c r="H6" s="9" t="n">
        <f aca="false">B6+E6</f>
        <v>0</v>
      </c>
      <c r="I6" s="9" t="n">
        <f aca="false">C6+F6</f>
        <v>0</v>
      </c>
      <c r="J6" s="25" t="n">
        <f aca="false">SUM(H6:I6)</f>
        <v>0</v>
      </c>
    </row>
    <row r="7" customFormat="false" ht="12" hidden="false" customHeight="false" outlineLevel="0" collapsed="false">
      <c r="A7" s="24" t="s">
        <v>15</v>
      </c>
      <c r="B7" s="9" t="n">
        <v>24</v>
      </c>
      <c r="C7" s="9" t="n">
        <v>4</v>
      </c>
      <c r="D7" s="25" t="n">
        <f aca="false">SUM(B7:C7)</f>
        <v>28</v>
      </c>
      <c r="E7" s="9" t="n">
        <v>29</v>
      </c>
      <c r="F7" s="9" t="n">
        <v>9</v>
      </c>
      <c r="G7" s="25" t="n">
        <f aca="false">SUM(E7:F7)</f>
        <v>38</v>
      </c>
      <c r="H7" s="9" t="n">
        <f aca="false">B7+E7</f>
        <v>53</v>
      </c>
      <c r="I7" s="9" t="n">
        <f aca="false">C7+F7</f>
        <v>13</v>
      </c>
      <c r="J7" s="25" t="n">
        <f aca="false">SUM(H7:I7)</f>
        <v>66</v>
      </c>
    </row>
    <row r="8" customFormat="false" ht="12" hidden="false" customHeight="false" outlineLevel="0" collapsed="false">
      <c r="A8" s="24" t="s">
        <v>16</v>
      </c>
      <c r="B8" s="9" t="n">
        <v>125</v>
      </c>
      <c r="C8" s="9" t="n">
        <v>9</v>
      </c>
      <c r="D8" s="25" t="n">
        <f aca="false">SUM(B8:C8)</f>
        <v>134</v>
      </c>
      <c r="E8" s="9" t="n">
        <v>79</v>
      </c>
      <c r="F8" s="9" t="n">
        <v>11</v>
      </c>
      <c r="G8" s="25" t="n">
        <f aca="false">SUM(E8:F8)</f>
        <v>90</v>
      </c>
      <c r="H8" s="9" t="n">
        <f aca="false">B8+E8</f>
        <v>204</v>
      </c>
      <c r="I8" s="9" t="n">
        <f aca="false">C8+F8</f>
        <v>20</v>
      </c>
      <c r="J8" s="25" t="n">
        <f aca="false">SUM(H8:I8)</f>
        <v>224</v>
      </c>
    </row>
    <row r="9" customFormat="false" ht="12" hidden="false" customHeight="false" outlineLevel="0" collapsed="false">
      <c r="A9" s="22" t="s">
        <v>17</v>
      </c>
      <c r="B9" s="9"/>
      <c r="C9" s="9"/>
      <c r="D9" s="25"/>
      <c r="E9" s="9"/>
      <c r="F9" s="9"/>
      <c r="G9" s="25"/>
      <c r="H9" s="9"/>
      <c r="I9" s="9"/>
      <c r="J9" s="25"/>
    </row>
    <row r="10" customFormat="false" ht="12" hidden="false" customHeight="false" outlineLevel="0" collapsed="false">
      <c r="A10" s="24" t="s">
        <v>18</v>
      </c>
      <c r="B10" s="9" t="n">
        <v>5</v>
      </c>
      <c r="C10" s="26" t="n">
        <v>1</v>
      </c>
      <c r="D10" s="25" t="n">
        <f aca="false">SUM(B10:C10)</f>
        <v>6</v>
      </c>
      <c r="E10" s="9" t="n">
        <v>5</v>
      </c>
      <c r="F10" s="9" t="n">
        <v>0</v>
      </c>
      <c r="G10" s="25" t="n">
        <f aca="false">SUM(E10:F10)</f>
        <v>5</v>
      </c>
      <c r="H10" s="9" t="n">
        <f aca="false">B10+E10</f>
        <v>10</v>
      </c>
      <c r="I10" s="9" t="n">
        <f aca="false">C10+F10</f>
        <v>1</v>
      </c>
      <c r="J10" s="25" t="n">
        <f aca="false">SUM(H10:I10)</f>
        <v>11</v>
      </c>
    </row>
    <row r="11" customFormat="false" ht="12" hidden="false" customHeight="false" outlineLevel="0" collapsed="false">
      <c r="A11" s="24" t="s">
        <v>19</v>
      </c>
      <c r="B11" s="9" t="n">
        <v>6</v>
      </c>
      <c r="C11" s="26" t="n">
        <v>1</v>
      </c>
      <c r="D11" s="25" t="n">
        <f aca="false">SUM(B11:C11)</f>
        <v>7</v>
      </c>
      <c r="E11" s="9" t="n">
        <v>4</v>
      </c>
      <c r="F11" s="26" t="n">
        <v>0</v>
      </c>
      <c r="G11" s="25" t="n">
        <f aca="false">SUM(E11:F11)</f>
        <v>4</v>
      </c>
      <c r="H11" s="9" t="n">
        <f aca="false">B11+E11</f>
        <v>10</v>
      </c>
      <c r="I11" s="9" t="n">
        <f aca="false">C11+F11</f>
        <v>1</v>
      </c>
      <c r="J11" s="25" t="n">
        <f aca="false">SUM(H11:I11)</f>
        <v>11</v>
      </c>
    </row>
    <row r="12" customFormat="false" ht="12" hidden="false" customHeight="false" outlineLevel="0" collapsed="false">
      <c r="A12" s="24" t="s">
        <v>20</v>
      </c>
      <c r="B12" s="11" t="n">
        <v>13</v>
      </c>
      <c r="C12" s="11" t="n">
        <v>1</v>
      </c>
      <c r="D12" s="25" t="n">
        <f aca="false">SUM(B12:C12)</f>
        <v>14</v>
      </c>
      <c r="E12" s="11" t="n">
        <v>27</v>
      </c>
      <c r="F12" s="11" t="n">
        <v>2</v>
      </c>
      <c r="G12" s="25" t="n">
        <f aca="false">SUM(E12:F12)</f>
        <v>29</v>
      </c>
      <c r="H12" s="9" t="n">
        <f aca="false">B12+E12</f>
        <v>40</v>
      </c>
      <c r="I12" s="9" t="n">
        <f aca="false">C12+F12</f>
        <v>3</v>
      </c>
      <c r="J12" s="25" t="n">
        <f aca="false">SUM(H12:I12)</f>
        <v>43</v>
      </c>
    </row>
    <row r="13" customFormat="false" ht="12" hidden="false" customHeight="false" outlineLevel="0" collapsed="false">
      <c r="A13" s="24" t="s">
        <v>21</v>
      </c>
      <c r="B13" s="11" t="n">
        <v>38</v>
      </c>
      <c r="C13" s="11" t="n">
        <v>1</v>
      </c>
      <c r="D13" s="25" t="n">
        <f aca="false">SUM(B13:C13)</f>
        <v>39</v>
      </c>
      <c r="E13" s="11" t="n">
        <v>29</v>
      </c>
      <c r="F13" s="11" t="n">
        <v>1</v>
      </c>
      <c r="G13" s="25" t="n">
        <f aca="false">SUM(E13:F13)</f>
        <v>30</v>
      </c>
      <c r="H13" s="9" t="n">
        <f aca="false">B13+E13</f>
        <v>67</v>
      </c>
      <c r="I13" s="9" t="n">
        <f aca="false">C13+F13</f>
        <v>2</v>
      </c>
      <c r="J13" s="25" t="n">
        <f aca="false">SUM(H13:I13)</f>
        <v>69</v>
      </c>
    </row>
    <row r="14" customFormat="false" ht="12" hidden="false" customHeight="false" outlineLevel="0" collapsed="false">
      <c r="A14" s="22" t="s">
        <v>22</v>
      </c>
      <c r="B14" s="11"/>
      <c r="C14" s="11"/>
      <c r="D14" s="25"/>
      <c r="E14" s="11"/>
      <c r="F14" s="11"/>
      <c r="G14" s="25"/>
      <c r="H14" s="9"/>
      <c r="I14" s="9"/>
      <c r="J14" s="25"/>
    </row>
    <row r="15" customFormat="false" ht="12" hidden="false" customHeight="false" outlineLevel="0" collapsed="false">
      <c r="A15" s="24" t="s">
        <v>23</v>
      </c>
      <c r="B15" s="9" t="n">
        <v>60</v>
      </c>
      <c r="C15" s="9" t="n">
        <v>8</v>
      </c>
      <c r="D15" s="25" t="n">
        <f aca="false">SUM(B15:C15)</f>
        <v>68</v>
      </c>
      <c r="E15" s="9" t="n">
        <v>59</v>
      </c>
      <c r="F15" s="9" t="n">
        <v>13</v>
      </c>
      <c r="G15" s="25" t="n">
        <f aca="false">SUM(E15:F15)</f>
        <v>72</v>
      </c>
      <c r="H15" s="9" t="n">
        <f aca="false">B15+E15</f>
        <v>119</v>
      </c>
      <c r="I15" s="9" t="n">
        <f aca="false">C15+F15</f>
        <v>21</v>
      </c>
      <c r="J15" s="25" t="n">
        <f aca="false">SUM(H15:I15)</f>
        <v>140</v>
      </c>
    </row>
    <row r="16" customFormat="false" ht="12" hidden="false" customHeight="false" outlineLevel="0" collapsed="false">
      <c r="A16" s="24" t="s">
        <v>24</v>
      </c>
      <c r="B16" s="26" t="n">
        <v>5</v>
      </c>
      <c r="C16" s="26" t="n">
        <v>0</v>
      </c>
      <c r="D16" s="25" t="n">
        <f aca="false">SUM(B16:C16)</f>
        <v>5</v>
      </c>
      <c r="E16" s="26" t="n">
        <v>5</v>
      </c>
      <c r="F16" s="26" t="n">
        <v>0</v>
      </c>
      <c r="G16" s="25" t="n">
        <f aca="false">SUM(E16:F16)</f>
        <v>5</v>
      </c>
      <c r="H16" s="9" t="n">
        <f aca="false">B16+E16</f>
        <v>10</v>
      </c>
      <c r="I16" s="9" t="n">
        <f aca="false">C16+F16</f>
        <v>0</v>
      </c>
      <c r="J16" s="25" t="n">
        <f aca="false">SUM(H16:I16)</f>
        <v>10</v>
      </c>
    </row>
    <row r="17" customFormat="false" ht="12" hidden="false" customHeight="false" outlineLevel="0" collapsed="false">
      <c r="A17" s="24" t="s">
        <v>25</v>
      </c>
      <c r="B17" s="9" t="n">
        <v>6</v>
      </c>
      <c r="C17" s="26" t="n">
        <v>0</v>
      </c>
      <c r="D17" s="25" t="n">
        <f aca="false">SUM(B17:C17)</f>
        <v>6</v>
      </c>
      <c r="E17" s="9" t="n">
        <v>5</v>
      </c>
      <c r="F17" s="9" t="n">
        <v>0</v>
      </c>
      <c r="G17" s="25" t="n">
        <f aca="false">SUM(E17:F17)</f>
        <v>5</v>
      </c>
      <c r="H17" s="9" t="n">
        <f aca="false">B17+E17</f>
        <v>11</v>
      </c>
      <c r="I17" s="9" t="n">
        <f aca="false">C17+F17</f>
        <v>0</v>
      </c>
      <c r="J17" s="25" t="n">
        <f aca="false">SUM(H17:I17)</f>
        <v>11</v>
      </c>
    </row>
    <row r="18" customFormat="false" ht="12" hidden="false" customHeight="false" outlineLevel="0" collapsed="false">
      <c r="A18" s="24" t="s">
        <v>26</v>
      </c>
      <c r="B18" s="9" t="n">
        <v>183</v>
      </c>
      <c r="C18" s="9" t="n">
        <v>11</v>
      </c>
      <c r="D18" s="25" t="n">
        <f aca="false">SUM(B18:C18)</f>
        <v>194</v>
      </c>
      <c r="E18" s="9" t="n">
        <v>150</v>
      </c>
      <c r="F18" s="9" t="n">
        <v>112</v>
      </c>
      <c r="G18" s="25" t="n">
        <f aca="false">SUM(E18:F18)</f>
        <v>262</v>
      </c>
      <c r="H18" s="9" t="n">
        <f aca="false">B18+E18</f>
        <v>333</v>
      </c>
      <c r="I18" s="9" t="n">
        <f aca="false">C18+F18</f>
        <v>123</v>
      </c>
      <c r="J18" s="25" t="n">
        <f aca="false">SUM(H18:I18)</f>
        <v>456</v>
      </c>
    </row>
    <row r="19" customFormat="false" ht="12" hidden="false" customHeight="false" outlineLevel="0" collapsed="false">
      <c r="A19" s="22" t="s">
        <v>27</v>
      </c>
      <c r="B19" s="9"/>
      <c r="C19" s="9"/>
      <c r="D19" s="25"/>
      <c r="E19" s="9"/>
      <c r="F19" s="9"/>
      <c r="G19" s="25"/>
      <c r="H19" s="9"/>
      <c r="I19" s="9"/>
      <c r="J19" s="25"/>
    </row>
    <row r="20" customFormat="false" ht="12" hidden="false" customHeight="false" outlineLevel="0" collapsed="false">
      <c r="A20" s="24" t="s">
        <v>28</v>
      </c>
      <c r="B20" s="9" t="n">
        <v>15</v>
      </c>
      <c r="C20" s="26" t="n">
        <v>1</v>
      </c>
      <c r="D20" s="25" t="n">
        <f aca="false">SUM(B20:C20)</f>
        <v>16</v>
      </c>
      <c r="E20" s="9" t="n">
        <v>2</v>
      </c>
      <c r="F20" s="26" t="n">
        <v>0</v>
      </c>
      <c r="G20" s="25" t="n">
        <f aca="false">SUM(E20:F20)</f>
        <v>2</v>
      </c>
      <c r="H20" s="9" t="n">
        <f aca="false">B20+E20</f>
        <v>17</v>
      </c>
      <c r="I20" s="9" t="n">
        <f aca="false">C20+F20</f>
        <v>1</v>
      </c>
      <c r="J20" s="25" t="n">
        <f aca="false">SUM(H20:I20)</f>
        <v>18</v>
      </c>
    </row>
    <row r="21" customFormat="false" ht="12" hidden="false" customHeight="false" outlineLevel="0" collapsed="false">
      <c r="A21" s="24" t="s">
        <v>29</v>
      </c>
      <c r="B21" s="9" t="n">
        <v>1</v>
      </c>
      <c r="C21" s="26" t="n">
        <v>0</v>
      </c>
      <c r="D21" s="25" t="n">
        <f aca="false">SUM(B21:C21)</f>
        <v>1</v>
      </c>
      <c r="E21" s="9" t="n">
        <v>1</v>
      </c>
      <c r="F21" s="26" t="n">
        <v>0</v>
      </c>
      <c r="G21" s="25" t="n">
        <f aca="false">SUM(E21:F21)</f>
        <v>1</v>
      </c>
      <c r="H21" s="9" t="n">
        <f aca="false">B21+E21</f>
        <v>2</v>
      </c>
      <c r="I21" s="9" t="n">
        <f aca="false">C21+F21</f>
        <v>0</v>
      </c>
      <c r="J21" s="25" t="n">
        <f aca="false">SUM(H21:I21)</f>
        <v>2</v>
      </c>
    </row>
    <row r="22" customFormat="false" ht="12" hidden="false" customHeight="false" outlineLevel="0" collapsed="false">
      <c r="A22" s="24" t="s">
        <v>30</v>
      </c>
      <c r="B22" s="9" t="n">
        <v>283</v>
      </c>
      <c r="C22" s="9" t="n">
        <v>11</v>
      </c>
      <c r="D22" s="25" t="n">
        <f aca="false">SUM(B22:C22)</f>
        <v>294</v>
      </c>
      <c r="E22" s="9" t="n">
        <v>29</v>
      </c>
      <c r="F22" s="9" t="n">
        <v>7</v>
      </c>
      <c r="G22" s="25" t="n">
        <f aca="false">SUM(E22:F22)</f>
        <v>36</v>
      </c>
      <c r="H22" s="9" t="n">
        <f aca="false">B22+E22</f>
        <v>312</v>
      </c>
      <c r="I22" s="9" t="n">
        <f aca="false">C22+F22</f>
        <v>18</v>
      </c>
      <c r="J22" s="25" t="n">
        <f aca="false">SUM(H22:I22)</f>
        <v>330</v>
      </c>
    </row>
    <row r="23" customFormat="false" ht="12" hidden="false" customHeight="false" outlineLevel="0" collapsed="false">
      <c r="A23" s="24" t="s">
        <v>31</v>
      </c>
      <c r="B23" s="9" t="n">
        <v>128</v>
      </c>
      <c r="C23" s="9" t="n">
        <v>4</v>
      </c>
      <c r="D23" s="25" t="n">
        <f aca="false">SUM(B23:C23)</f>
        <v>132</v>
      </c>
      <c r="E23" s="9" t="n">
        <v>10</v>
      </c>
      <c r="F23" s="9" t="n">
        <v>3</v>
      </c>
      <c r="G23" s="25" t="n">
        <f aca="false">SUM(E23:F23)</f>
        <v>13</v>
      </c>
      <c r="H23" s="9" t="n">
        <f aca="false">B23+E23</f>
        <v>138</v>
      </c>
      <c r="I23" s="9" t="n">
        <f aca="false">C23+F23</f>
        <v>7</v>
      </c>
      <c r="J23" s="25" t="n">
        <f aca="false">SUM(H23:I23)</f>
        <v>145</v>
      </c>
    </row>
    <row r="24" customFormat="false" ht="12" hidden="false" customHeight="false" outlineLevel="0" collapsed="false">
      <c r="A24" s="24" t="s">
        <v>32</v>
      </c>
      <c r="B24" s="26" t="n">
        <v>4</v>
      </c>
      <c r="C24" s="26" t="n">
        <v>0</v>
      </c>
      <c r="D24" s="25" t="n">
        <f aca="false">SUM(B24:C24)</f>
        <v>4</v>
      </c>
      <c r="E24" s="26" t="n">
        <v>1</v>
      </c>
      <c r="F24" s="26" t="n">
        <v>0</v>
      </c>
      <c r="G24" s="25" t="n">
        <f aca="false">SUM(E24:F24)</f>
        <v>1</v>
      </c>
      <c r="H24" s="9" t="n">
        <f aca="false">B24+E24</f>
        <v>5</v>
      </c>
      <c r="I24" s="9" t="n">
        <f aca="false">C24+F24</f>
        <v>0</v>
      </c>
      <c r="J24" s="25" t="n">
        <f aca="false">SUM(H24:I24)</f>
        <v>5</v>
      </c>
    </row>
    <row r="25" customFormat="false" ht="12" hidden="false" customHeight="false" outlineLevel="0" collapsed="false">
      <c r="A25" s="24" t="s">
        <v>33</v>
      </c>
      <c r="B25" s="9" t="n">
        <v>40</v>
      </c>
      <c r="C25" s="26" t="n">
        <v>0</v>
      </c>
      <c r="D25" s="25" t="n">
        <f aca="false">SUM(B25:C25)</f>
        <v>40</v>
      </c>
      <c r="E25" s="9" t="n">
        <v>3</v>
      </c>
      <c r="F25" s="26" t="n">
        <v>0</v>
      </c>
      <c r="G25" s="25" t="n">
        <f aca="false">SUM(E25:F25)</f>
        <v>3</v>
      </c>
      <c r="H25" s="9" t="n">
        <f aca="false">B25+E25</f>
        <v>43</v>
      </c>
      <c r="I25" s="9" t="n">
        <f aca="false">C25+F25</f>
        <v>0</v>
      </c>
      <c r="J25" s="25" t="n">
        <f aca="false">SUM(H25:I25)</f>
        <v>43</v>
      </c>
    </row>
    <row r="26" customFormat="false" ht="12" hidden="false" customHeight="false" outlineLevel="0" collapsed="false">
      <c r="A26" s="22" t="s">
        <v>34</v>
      </c>
      <c r="B26" s="9"/>
      <c r="C26" s="26"/>
      <c r="D26" s="25"/>
      <c r="E26" s="9"/>
      <c r="F26" s="26"/>
      <c r="G26" s="25"/>
      <c r="H26" s="9"/>
      <c r="I26" s="9"/>
      <c r="J26" s="25"/>
    </row>
    <row r="27" customFormat="false" ht="12" hidden="false" customHeight="false" outlineLevel="0" collapsed="false">
      <c r="A27" s="24" t="s">
        <v>35</v>
      </c>
      <c r="B27" s="9" t="n">
        <v>307</v>
      </c>
      <c r="C27" s="9" t="n">
        <v>5</v>
      </c>
      <c r="D27" s="25" t="n">
        <f aca="false">SUM(B27:C27)</f>
        <v>312</v>
      </c>
      <c r="E27" s="9" t="n">
        <v>13</v>
      </c>
      <c r="F27" s="9" t="n">
        <v>1</v>
      </c>
      <c r="G27" s="25" t="n">
        <f aca="false">SUM(E27:F27)</f>
        <v>14</v>
      </c>
      <c r="H27" s="9" t="n">
        <f aca="false">B27+E27</f>
        <v>320</v>
      </c>
      <c r="I27" s="9" t="n">
        <f aca="false">C27+F27</f>
        <v>6</v>
      </c>
      <c r="J27" s="25" t="n">
        <f aca="false">SUM(H27:I27)</f>
        <v>326</v>
      </c>
      <c r="O27" s="27" t="n">
        <f aca="false">343/D29*100</f>
        <v>24.7653429602888</v>
      </c>
    </row>
    <row r="28" customFormat="false" ht="12" hidden="false" customHeight="false" outlineLevel="0" collapsed="false">
      <c r="A28" s="24" t="s">
        <v>36</v>
      </c>
      <c r="B28" s="9" t="n">
        <v>29</v>
      </c>
      <c r="C28" s="9" t="n">
        <v>2</v>
      </c>
      <c r="D28" s="25" t="n">
        <f aca="false">SUM(B28:C28)</f>
        <v>31</v>
      </c>
      <c r="E28" s="9" t="n">
        <v>1</v>
      </c>
      <c r="F28" s="9" t="n">
        <v>2</v>
      </c>
      <c r="G28" s="25" t="n">
        <f aca="false">SUM(E28:F28)</f>
        <v>3</v>
      </c>
      <c r="H28" s="9" t="n">
        <f aca="false">B28+E28</f>
        <v>30</v>
      </c>
      <c r="I28" s="9" t="n">
        <f aca="false">C28+F28</f>
        <v>4</v>
      </c>
      <c r="J28" s="25" t="n">
        <f aca="false">SUM(H28:I28)</f>
        <v>34</v>
      </c>
      <c r="K28" s="16"/>
    </row>
    <row r="29" customFormat="false" ht="12" hidden="false" customHeight="false" outlineLevel="0" collapsed="false">
      <c r="A29" s="28" t="s">
        <v>37</v>
      </c>
      <c r="B29" s="29" t="n">
        <f aca="false">SUM(B5:B28)</f>
        <v>1318</v>
      </c>
      <c r="C29" s="29" t="n">
        <f aca="false">SUM(C5:C28)</f>
        <v>67</v>
      </c>
      <c r="D29" s="29" t="n">
        <f aca="false">SUM(B29:C29)</f>
        <v>1385</v>
      </c>
      <c r="E29" s="29" t="n">
        <f aca="false">SUM(E5:E28)</f>
        <v>513</v>
      </c>
      <c r="F29" s="29" t="n">
        <f aca="false">SUM(F5:F28)</f>
        <v>187</v>
      </c>
      <c r="G29" s="29" t="n">
        <f aca="false">SUM(E29:F29)</f>
        <v>700</v>
      </c>
      <c r="H29" s="29" t="n">
        <f aca="false">B29+E29</f>
        <v>1831</v>
      </c>
      <c r="I29" s="29" t="n">
        <f aca="false">C29+F29</f>
        <v>254</v>
      </c>
      <c r="J29" s="29" t="n">
        <f aca="false">SUM(H29:I29)</f>
        <v>2085</v>
      </c>
    </row>
    <row r="31" customFormat="false" ht="12" hidden="false" customHeight="false" outlineLevel="0" collapsed="false">
      <c r="A31" s="30" t="s">
        <v>38</v>
      </c>
      <c r="B31" s="31" t="n">
        <v>0</v>
      </c>
      <c r="C31" s="31" t="n">
        <v>0</v>
      </c>
      <c r="D31" s="32" t="n">
        <f aca="false">SUM(B31:C31)</f>
        <v>0</v>
      </c>
      <c r="E31" s="31" t="n">
        <v>48</v>
      </c>
      <c r="F31" s="31" t="n">
        <v>9</v>
      </c>
      <c r="G31" s="32" t="n">
        <f aca="false">SUM(E31:F31)</f>
        <v>57</v>
      </c>
      <c r="H31" s="33" t="n">
        <f aca="false">B31+E31</f>
        <v>48</v>
      </c>
      <c r="I31" s="33" t="n">
        <f aca="false">C31+F31</f>
        <v>9</v>
      </c>
      <c r="J31" s="32" t="n">
        <f aca="false">SUM(H31:I31)</f>
        <v>57</v>
      </c>
    </row>
    <row r="32" customFormat="false" ht="12" hidden="false" customHeight="false" outlineLevel="0" collapsed="false">
      <c r="A32" s="30" t="s">
        <v>39</v>
      </c>
      <c r="B32" s="31" t="n">
        <v>19</v>
      </c>
      <c r="C32" s="31" t="n">
        <v>8</v>
      </c>
      <c r="D32" s="32" t="n">
        <f aca="false">SUM(B32:C32)</f>
        <v>27</v>
      </c>
      <c r="E32" s="31" t="n">
        <v>135</v>
      </c>
      <c r="F32" s="31" t="n">
        <v>39</v>
      </c>
      <c r="G32" s="32" t="n">
        <f aca="false">SUM(E32:F32)</f>
        <v>174</v>
      </c>
      <c r="H32" s="33" t="n">
        <f aca="false">B32+E32</f>
        <v>154</v>
      </c>
      <c r="I32" s="33" t="n">
        <f aca="false">C32+F32</f>
        <v>47</v>
      </c>
      <c r="J32" s="32" t="n">
        <f aca="false">SUM(H32:I32)</f>
        <v>201</v>
      </c>
      <c r="L32" s="27"/>
    </row>
    <row r="33" customFormat="false" ht="12" hidden="false" customHeight="false" outlineLevel="0" collapsed="false">
      <c r="A33" s="34" t="s">
        <v>37</v>
      </c>
      <c r="B33" s="35" t="n">
        <f aca="false">B29+B31+B32</f>
        <v>1337</v>
      </c>
      <c r="C33" s="35" t="n">
        <f aca="false">C29+C31+C32</f>
        <v>75</v>
      </c>
      <c r="D33" s="32" t="n">
        <f aca="false">D29+D31+D32</f>
        <v>1412</v>
      </c>
      <c r="E33" s="35" t="n">
        <f aca="false">E29+E31+E32</f>
        <v>696</v>
      </c>
      <c r="F33" s="35" t="n">
        <f aca="false">F29+F31+F32</f>
        <v>235</v>
      </c>
      <c r="G33" s="32" t="n">
        <f aca="false">G29+G31+G32</f>
        <v>931</v>
      </c>
      <c r="H33" s="32" t="n">
        <f aca="false">H29+H31+H32</f>
        <v>2033</v>
      </c>
      <c r="I33" s="32" t="n">
        <f aca="false">I29+I31+I32</f>
        <v>310</v>
      </c>
      <c r="J33" s="32" t="n">
        <f aca="false">J29+J31+J32</f>
        <v>2343</v>
      </c>
    </row>
    <row r="34" customFormat="false" ht="12" hidden="false" customHeight="false" outlineLevel="0" collapsed="false">
      <c r="J34" s="16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sheetData>
    <row r="1" customFormat="false" ht="29.25" hidden="false" customHeight="true" outlineLevel="0" collapsed="false">
      <c r="A1" s="263" t="s">
        <v>339</v>
      </c>
      <c r="B1" s="263"/>
      <c r="C1" s="263"/>
      <c r="D1" s="263"/>
      <c r="E1" s="263"/>
      <c r="F1" s="263"/>
      <c r="G1" s="263"/>
      <c r="H1" s="263"/>
      <c r="I1" s="263"/>
      <c r="J1" s="263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6" t="s">
        <v>7</v>
      </c>
      <c r="E3" s="5" t="s">
        <v>5</v>
      </c>
      <c r="F3" s="5" t="s">
        <v>6</v>
      </c>
      <c r="G3" s="6" t="s">
        <v>7</v>
      </c>
      <c r="H3" s="5" t="s">
        <v>5</v>
      </c>
      <c r="I3" s="5" t="s">
        <v>6</v>
      </c>
      <c r="J3" s="6" t="s">
        <v>7</v>
      </c>
    </row>
    <row r="4" customFormat="false" ht="1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8" t="n">
        <v>2001</v>
      </c>
      <c r="B5" s="92" t="n">
        <v>681</v>
      </c>
      <c r="C5" s="93" t="n">
        <v>17</v>
      </c>
      <c r="D5" s="92" t="n">
        <v>698</v>
      </c>
      <c r="E5" s="92" t="n">
        <v>729</v>
      </c>
      <c r="F5" s="93" t="n">
        <v>217</v>
      </c>
      <c r="G5" s="92" t="n">
        <v>946</v>
      </c>
      <c r="H5" s="11" t="n">
        <v>1410</v>
      </c>
      <c r="I5" s="94" t="n">
        <v>234</v>
      </c>
      <c r="J5" s="11" t="n">
        <v>1644</v>
      </c>
    </row>
    <row r="6" customFormat="false" ht="15" hidden="false" customHeight="false" outlineLevel="0" collapsed="false">
      <c r="A6" s="8" t="n">
        <v>2002</v>
      </c>
      <c r="B6" s="92" t="n">
        <v>612</v>
      </c>
      <c r="C6" s="93" t="n">
        <v>18</v>
      </c>
      <c r="D6" s="92" t="n">
        <v>630</v>
      </c>
      <c r="E6" s="92" t="n">
        <v>647</v>
      </c>
      <c r="F6" s="93" t="n">
        <v>199</v>
      </c>
      <c r="G6" s="92" t="n">
        <v>846</v>
      </c>
      <c r="H6" s="11" t="n">
        <v>1259</v>
      </c>
      <c r="I6" s="94" t="n">
        <v>217</v>
      </c>
      <c r="J6" s="11" t="n">
        <v>1476</v>
      </c>
    </row>
    <row r="7" customFormat="false" ht="15" hidden="false" customHeight="false" outlineLevel="0" collapsed="false">
      <c r="A7" s="8" t="n">
        <v>2003</v>
      </c>
      <c r="B7" s="92" t="n">
        <v>659</v>
      </c>
      <c r="C7" s="93" t="n">
        <v>27</v>
      </c>
      <c r="D7" s="92" t="n">
        <v>686</v>
      </c>
      <c r="E7" s="92" t="n">
        <v>666</v>
      </c>
      <c r="F7" s="93" t="n">
        <v>229</v>
      </c>
      <c r="G7" s="92" t="n">
        <v>895</v>
      </c>
      <c r="H7" s="11" t="n">
        <v>1325</v>
      </c>
      <c r="I7" s="94" t="n">
        <v>256</v>
      </c>
      <c r="J7" s="11" t="n">
        <v>1581</v>
      </c>
    </row>
    <row r="8" customFormat="false" ht="15" hidden="false" customHeight="false" outlineLevel="0" collapsed="false">
      <c r="A8" s="8" t="n">
        <v>2004</v>
      </c>
      <c r="B8" s="92" t="n">
        <v>597</v>
      </c>
      <c r="C8" s="93" t="n">
        <v>32</v>
      </c>
      <c r="D8" s="92" t="n">
        <v>629</v>
      </c>
      <c r="E8" s="92" t="n">
        <v>703</v>
      </c>
      <c r="F8" s="93" t="n">
        <v>262</v>
      </c>
      <c r="G8" s="92" t="n">
        <v>965</v>
      </c>
      <c r="H8" s="11" t="n">
        <v>1300</v>
      </c>
      <c r="I8" s="94" t="n">
        <v>294</v>
      </c>
      <c r="J8" s="11" t="n">
        <v>1594</v>
      </c>
    </row>
    <row r="9" customFormat="false" ht="15" hidden="false" customHeight="false" outlineLevel="0" collapsed="false">
      <c r="A9" s="8" t="n">
        <v>2005</v>
      </c>
      <c r="B9" s="92" t="n">
        <v>548</v>
      </c>
      <c r="C9" s="93" t="n">
        <v>55</v>
      </c>
      <c r="D9" s="92" t="n">
        <v>603</v>
      </c>
      <c r="E9" s="92" t="n">
        <v>669</v>
      </c>
      <c r="F9" s="93" t="n">
        <v>217</v>
      </c>
      <c r="G9" s="92" t="n">
        <v>886</v>
      </c>
      <c r="H9" s="11" t="n">
        <v>1217</v>
      </c>
      <c r="I9" s="94" t="n">
        <v>272</v>
      </c>
      <c r="J9" s="11" t="n">
        <v>1489</v>
      </c>
    </row>
    <row r="10" customFormat="false" ht="15" hidden="false" customHeight="false" outlineLevel="0" collapsed="false">
      <c r="A10" s="8" t="n">
        <v>2006</v>
      </c>
      <c r="B10" s="92" t="n">
        <v>551</v>
      </c>
      <c r="C10" s="93" t="n">
        <v>30</v>
      </c>
      <c r="D10" s="92" t="n">
        <v>581</v>
      </c>
      <c r="E10" s="92" t="n">
        <v>625</v>
      </c>
      <c r="F10" s="93" t="n">
        <v>156</v>
      </c>
      <c r="G10" s="92" t="n">
        <v>781</v>
      </c>
      <c r="H10" s="11" t="n">
        <v>1176</v>
      </c>
      <c r="I10" s="94" t="n">
        <v>186</v>
      </c>
      <c r="J10" s="11" t="n">
        <v>1362</v>
      </c>
    </row>
    <row r="11" customFormat="false" ht="15" hidden="false" customHeight="false" outlineLevel="0" collapsed="false">
      <c r="A11" s="8" t="n">
        <v>2007</v>
      </c>
      <c r="B11" s="11" t="n">
        <v>609</v>
      </c>
      <c r="C11" s="93" t="n">
        <v>36</v>
      </c>
      <c r="D11" s="92" t="n">
        <v>645</v>
      </c>
      <c r="E11" s="92" t="n">
        <v>536</v>
      </c>
      <c r="F11" s="93" t="n">
        <v>156</v>
      </c>
      <c r="G11" s="92" t="n">
        <v>692</v>
      </c>
      <c r="H11" s="11" t="n">
        <v>1145</v>
      </c>
      <c r="I11" s="94" t="n">
        <v>192</v>
      </c>
      <c r="J11" s="11" t="n">
        <v>1337</v>
      </c>
    </row>
    <row r="12" customFormat="false" ht="15" hidden="false" customHeight="false" outlineLevel="0" collapsed="false">
      <c r="A12" s="8" t="n">
        <v>2008</v>
      </c>
      <c r="B12" s="11" t="n">
        <v>657</v>
      </c>
      <c r="C12" s="93" t="n">
        <v>37</v>
      </c>
      <c r="D12" s="92" t="n">
        <v>694</v>
      </c>
      <c r="E12" s="92" t="n">
        <v>524</v>
      </c>
      <c r="F12" s="93" t="n">
        <v>129</v>
      </c>
      <c r="G12" s="92" t="n">
        <v>653</v>
      </c>
      <c r="H12" s="11" t="n">
        <v>1181</v>
      </c>
      <c r="I12" s="94" t="n">
        <v>166</v>
      </c>
      <c r="J12" s="11" t="n">
        <v>1347</v>
      </c>
    </row>
    <row r="13" customFormat="false" ht="15" hidden="false" customHeight="false" outlineLevel="0" collapsed="false">
      <c r="A13" s="10" t="n">
        <v>2009</v>
      </c>
      <c r="B13" s="11" t="n">
        <v>666</v>
      </c>
      <c r="C13" s="96" t="n">
        <v>33</v>
      </c>
      <c r="D13" s="92" t="n">
        <v>699</v>
      </c>
      <c r="E13" s="94" t="n">
        <v>414</v>
      </c>
      <c r="F13" s="96" t="n">
        <v>109</v>
      </c>
      <c r="G13" s="92" t="n">
        <v>523</v>
      </c>
      <c r="H13" s="11" t="n">
        <v>1080</v>
      </c>
      <c r="I13" s="94" t="n">
        <v>142</v>
      </c>
      <c r="J13" s="11" t="n">
        <v>1222</v>
      </c>
    </row>
    <row r="14" customFormat="false" ht="15" hidden="false" customHeight="false" outlineLevel="0" collapsed="false">
      <c r="A14" s="10" t="n">
        <v>2010</v>
      </c>
      <c r="B14" s="11" t="n">
        <v>685</v>
      </c>
      <c r="C14" s="96" t="n">
        <v>24</v>
      </c>
      <c r="D14" s="92" t="n">
        <v>709</v>
      </c>
      <c r="E14" s="94" t="n">
        <v>359</v>
      </c>
      <c r="F14" s="96" t="n">
        <v>104</v>
      </c>
      <c r="G14" s="92" t="n">
        <v>463</v>
      </c>
      <c r="H14" s="11" t="n">
        <v>1044</v>
      </c>
      <c r="I14" s="94" t="n">
        <v>128</v>
      </c>
      <c r="J14" s="11" t="n">
        <v>1172</v>
      </c>
    </row>
    <row r="15" customFormat="false" ht="15" hidden="false" customHeight="false" outlineLevel="0" collapsed="false">
      <c r="A15" s="10" t="n">
        <v>2011</v>
      </c>
      <c r="B15" s="11" t="n">
        <v>714</v>
      </c>
      <c r="C15" s="96" t="n">
        <v>21</v>
      </c>
      <c r="D15" s="92" t="n">
        <v>735</v>
      </c>
      <c r="E15" s="94" t="n">
        <v>409</v>
      </c>
      <c r="F15" s="96" t="n">
        <v>102</v>
      </c>
      <c r="G15" s="92" t="n">
        <v>511</v>
      </c>
      <c r="H15" s="11" t="n">
        <v>1123</v>
      </c>
      <c r="I15" s="94" t="n">
        <v>123</v>
      </c>
      <c r="J15" s="11" t="n">
        <v>1246</v>
      </c>
    </row>
    <row r="16" customFormat="false" ht="15" hidden="false" customHeight="false" outlineLevel="0" collapsed="false">
      <c r="A16" s="12" t="s">
        <v>34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8" t="n">
        <v>2001</v>
      </c>
      <c r="B17" s="264" t="n">
        <v>0.414233576642336</v>
      </c>
      <c r="C17" s="264" t="n">
        <v>0.0103406326034063</v>
      </c>
      <c r="D17" s="264" t="n">
        <v>0.424574209245742</v>
      </c>
      <c r="E17" s="264" t="n">
        <v>0.443430656934307</v>
      </c>
      <c r="F17" s="264" t="n">
        <v>0.131995133819951</v>
      </c>
      <c r="G17" s="264" t="n">
        <v>0.575425790754258</v>
      </c>
      <c r="H17" s="264" t="n">
        <v>0.857664233576642</v>
      </c>
      <c r="I17" s="264" t="n">
        <v>0.142335766423358</v>
      </c>
      <c r="J17" s="264" t="n">
        <v>1</v>
      </c>
    </row>
    <row r="18" customFormat="false" ht="15" hidden="false" customHeight="false" outlineLevel="0" collapsed="false">
      <c r="A18" s="8" t="n">
        <v>2002</v>
      </c>
      <c r="B18" s="264" t="n">
        <v>0.414634146341463</v>
      </c>
      <c r="C18" s="264" t="n">
        <v>0.0121951219512195</v>
      </c>
      <c r="D18" s="264" t="n">
        <v>0.426829268292683</v>
      </c>
      <c r="E18" s="264" t="n">
        <v>0.438346883468835</v>
      </c>
      <c r="F18" s="264" t="n">
        <v>0.134823848238482</v>
      </c>
      <c r="G18" s="264" t="n">
        <v>0.573170731707317</v>
      </c>
      <c r="H18" s="264" t="n">
        <v>0.852981029810298</v>
      </c>
      <c r="I18" s="264" t="n">
        <v>0.147018970189702</v>
      </c>
      <c r="J18" s="264" t="n">
        <v>1</v>
      </c>
    </row>
    <row r="19" customFormat="false" ht="15" hidden="false" customHeight="false" outlineLevel="0" collapsed="false">
      <c r="A19" s="8" t="n">
        <v>2003</v>
      </c>
      <c r="B19" s="264" t="n">
        <v>0.416824794433903</v>
      </c>
      <c r="C19" s="264" t="n">
        <v>0.0170777988614801</v>
      </c>
      <c r="D19" s="264" t="n">
        <v>0.433902593295383</v>
      </c>
      <c r="E19" s="264" t="n">
        <v>0.421252371916509</v>
      </c>
      <c r="F19" s="264" t="n">
        <v>0.144845034788109</v>
      </c>
      <c r="G19" s="264" t="n">
        <v>0.566097406704617</v>
      </c>
      <c r="H19" s="264" t="n">
        <v>0.838077166350411</v>
      </c>
      <c r="I19" s="264" t="n">
        <v>0.161922833649589</v>
      </c>
      <c r="J19" s="264" t="n">
        <v>1</v>
      </c>
    </row>
    <row r="20" customFormat="false" ht="15" hidden="false" customHeight="false" outlineLevel="0" collapsed="false">
      <c r="A20" s="8" t="n">
        <v>2004</v>
      </c>
      <c r="B20" s="264" t="n">
        <v>0.374529485570891</v>
      </c>
      <c r="C20" s="264" t="n">
        <v>0.0200752823086575</v>
      </c>
      <c r="D20" s="264" t="n">
        <v>0.394604767879548</v>
      </c>
      <c r="E20" s="264" t="n">
        <v>0.441028858218319</v>
      </c>
      <c r="F20" s="264" t="n">
        <v>0.164366373902133</v>
      </c>
      <c r="G20" s="264" t="n">
        <v>0.605395232120452</v>
      </c>
      <c r="H20" s="264" t="n">
        <v>0.81555834378921</v>
      </c>
      <c r="I20" s="264" t="n">
        <v>0.18444165621079</v>
      </c>
      <c r="J20" s="264" t="n">
        <v>1</v>
      </c>
    </row>
    <row r="21" customFormat="false" ht="15" hidden="false" customHeight="false" outlineLevel="0" collapsed="false">
      <c r="A21" s="8" t="n">
        <v>2005</v>
      </c>
      <c r="B21" s="264" t="n">
        <v>0.368032236400269</v>
      </c>
      <c r="C21" s="264" t="n">
        <v>0.0369375419744795</v>
      </c>
      <c r="D21" s="264" t="n">
        <v>0.404969778374748</v>
      </c>
      <c r="E21" s="264" t="n">
        <v>0.449294828744124</v>
      </c>
      <c r="F21" s="264" t="n">
        <v>0.145735392881128</v>
      </c>
      <c r="G21" s="264" t="n">
        <v>0.595030221625252</v>
      </c>
      <c r="H21" s="264" t="n">
        <v>0.817327065144392</v>
      </c>
      <c r="I21" s="264" t="n">
        <v>0.182672934855608</v>
      </c>
      <c r="J21" s="264" t="n">
        <v>1</v>
      </c>
    </row>
    <row r="22" customFormat="false" ht="15" hidden="false" customHeight="false" outlineLevel="0" collapsed="false">
      <c r="A22" s="8" t="n">
        <v>2006</v>
      </c>
      <c r="B22" s="264" t="n">
        <v>0.404552129221733</v>
      </c>
      <c r="C22" s="264" t="n">
        <v>0.0220264317180617</v>
      </c>
      <c r="D22" s="264" t="n">
        <v>0.426578560939794</v>
      </c>
      <c r="E22" s="264" t="n">
        <v>0.458883994126285</v>
      </c>
      <c r="F22" s="264" t="n">
        <v>0.114537444933921</v>
      </c>
      <c r="G22" s="264" t="n">
        <v>0.573421439060206</v>
      </c>
      <c r="H22" s="264" t="n">
        <v>0.863436123348018</v>
      </c>
      <c r="I22" s="264" t="n">
        <v>0.136563876651982</v>
      </c>
      <c r="J22" s="264" t="n">
        <v>1</v>
      </c>
    </row>
    <row r="23" customFormat="false" ht="15" hidden="false" customHeight="false" outlineLevel="0" collapsed="false">
      <c r="A23" s="8" t="n">
        <v>2007</v>
      </c>
      <c r="B23" s="264" t="n">
        <v>0.455497382198953</v>
      </c>
      <c r="C23" s="264" t="n">
        <v>0.0269259536275243</v>
      </c>
      <c r="D23" s="264" t="n">
        <v>0.482423335826477</v>
      </c>
      <c r="E23" s="264" t="n">
        <v>0.400897531787584</v>
      </c>
      <c r="F23" s="264" t="n">
        <v>0.116679132385939</v>
      </c>
      <c r="G23" s="264" t="n">
        <v>0.517576664173523</v>
      </c>
      <c r="H23" s="264" t="n">
        <v>0.856394913986537</v>
      </c>
      <c r="I23" s="264" t="n">
        <v>0.143605086013463</v>
      </c>
      <c r="J23" s="264" t="n">
        <v>1</v>
      </c>
    </row>
    <row r="24" customFormat="false" ht="15" hidden="false" customHeight="false" outlineLevel="0" collapsed="false">
      <c r="A24" s="8" t="n">
        <v>2008</v>
      </c>
      <c r="B24" s="264" t="n">
        <v>0.487750556792873</v>
      </c>
      <c r="C24" s="264" t="n">
        <v>0.0274684484038604</v>
      </c>
      <c r="D24" s="264" t="n">
        <v>0.515219005196734</v>
      </c>
      <c r="E24" s="264" t="n">
        <v>0.389012620638456</v>
      </c>
      <c r="F24" s="264" t="n">
        <v>0.0957683741648107</v>
      </c>
      <c r="G24" s="264" t="n">
        <v>0.484780994803267</v>
      </c>
      <c r="H24" s="264" t="n">
        <v>0.876763177431329</v>
      </c>
      <c r="I24" s="264" t="n">
        <v>0.123236822568671</v>
      </c>
      <c r="J24" s="264" t="n">
        <v>1</v>
      </c>
    </row>
    <row r="25" customFormat="false" ht="15" hidden="false" customHeight="false" outlineLevel="0" collapsed="false">
      <c r="A25" s="8" t="n">
        <v>2009</v>
      </c>
      <c r="B25" s="264" t="n">
        <v>0.545008183306056</v>
      </c>
      <c r="C25" s="264" t="n">
        <v>0.0270049099836334</v>
      </c>
      <c r="D25" s="264" t="n">
        <v>0.572013093289689</v>
      </c>
      <c r="E25" s="264" t="n">
        <v>0.338788870703764</v>
      </c>
      <c r="F25" s="264" t="n">
        <v>0.0891980360065467</v>
      </c>
      <c r="G25" s="264" t="n">
        <v>0.427986906710311</v>
      </c>
      <c r="H25" s="264" t="n">
        <v>0.88379705400982</v>
      </c>
      <c r="I25" s="264" t="n">
        <v>0.11620294599018</v>
      </c>
      <c r="J25" s="264" t="n">
        <v>1</v>
      </c>
    </row>
    <row r="26" customFormat="false" ht="15" hidden="false" customHeight="false" outlineLevel="0" collapsed="false">
      <c r="A26" s="10" t="n">
        <v>2010</v>
      </c>
      <c r="B26" s="264" t="n">
        <v>0.584470989761092</v>
      </c>
      <c r="C26" s="264" t="n">
        <v>0.0204778156996587</v>
      </c>
      <c r="D26" s="264" t="n">
        <v>0.604948805460751</v>
      </c>
      <c r="E26" s="264" t="n">
        <v>0.306313993174061</v>
      </c>
      <c r="F26" s="264" t="n">
        <v>0.0887372013651877</v>
      </c>
      <c r="G26" s="264" t="n">
        <v>0.395051194539249</v>
      </c>
      <c r="H26" s="264" t="n">
        <v>0.890784982935154</v>
      </c>
      <c r="I26" s="264" t="n">
        <v>0.109215017064846</v>
      </c>
      <c r="J26" s="264" t="n">
        <v>1</v>
      </c>
    </row>
    <row r="27" customFormat="false" ht="15" hidden="false" customHeight="false" outlineLevel="0" collapsed="false">
      <c r="A27" s="14" t="n">
        <v>2011</v>
      </c>
      <c r="B27" s="265" t="n">
        <v>0.573033707865169</v>
      </c>
      <c r="C27" s="265" t="n">
        <v>0.0168539325842697</v>
      </c>
      <c r="D27" s="265" t="n">
        <v>0.589887640449438</v>
      </c>
      <c r="E27" s="265" t="n">
        <v>0.328250401284109</v>
      </c>
      <c r="F27" s="265" t="n">
        <v>0.0818619582664527</v>
      </c>
      <c r="G27" s="265" t="n">
        <v>0.410112359550562</v>
      </c>
      <c r="H27" s="265" t="n">
        <v>0.901284109149278</v>
      </c>
      <c r="I27" s="265" t="n">
        <v>0.0987158908507223</v>
      </c>
      <c r="J27" s="265" t="n">
        <v>1</v>
      </c>
    </row>
  </sheetData>
  <mergeCells count="7">
    <mergeCell ref="A1:J1"/>
    <mergeCell ref="A2:A3"/>
    <mergeCell ref="B2:D2"/>
    <mergeCell ref="E2:G2"/>
    <mergeCell ref="H2:J2"/>
    <mergeCell ref="A4:J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Q4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13"/>
    <col collapsed="false" customWidth="false" hidden="false" outlineLevel="0" max="257" min="2" style="1" width="8.85"/>
  </cols>
  <sheetData>
    <row r="1" customFormat="false" ht="34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9" t="s">
        <v>41</v>
      </c>
      <c r="B2" s="20" t="s">
        <v>2</v>
      </c>
      <c r="C2" s="20"/>
      <c r="D2" s="20"/>
      <c r="E2" s="20" t="s">
        <v>3</v>
      </c>
      <c r="F2" s="20"/>
      <c r="G2" s="20"/>
      <c r="H2" s="20" t="s">
        <v>4</v>
      </c>
      <c r="I2" s="20"/>
      <c r="J2" s="20"/>
    </row>
    <row r="3" customFormat="false" ht="12" hidden="false" customHeight="false" outlineLevel="0" collapsed="false">
      <c r="A3" s="19"/>
      <c r="B3" s="21" t="s">
        <v>5</v>
      </c>
      <c r="C3" s="21" t="s">
        <v>6</v>
      </c>
      <c r="D3" s="21" t="s">
        <v>7</v>
      </c>
      <c r="E3" s="21" t="s">
        <v>5</v>
      </c>
      <c r="F3" s="21" t="s">
        <v>6</v>
      </c>
      <c r="G3" s="21" t="s">
        <v>7</v>
      </c>
      <c r="H3" s="21" t="s">
        <v>5</v>
      </c>
      <c r="I3" s="21" t="s">
        <v>6</v>
      </c>
      <c r="J3" s="21" t="s">
        <v>7</v>
      </c>
    </row>
    <row r="4" customFormat="false" ht="12" hidden="false" customHeight="false" outlineLevel="0" collapsed="false">
      <c r="A4" s="22" t="s">
        <v>12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" hidden="false" customHeight="false" outlineLevel="0" collapsed="false">
      <c r="A5" s="24" t="s">
        <v>13</v>
      </c>
      <c r="B5" s="9" t="n">
        <v>45</v>
      </c>
      <c r="C5" s="9" t="n">
        <v>5</v>
      </c>
      <c r="D5" s="25" t="n">
        <f aca="false">SUM(B5:C5)</f>
        <v>50</v>
      </c>
      <c r="E5" s="9" t="n">
        <v>84</v>
      </c>
      <c r="F5" s="9" t="n">
        <v>21</v>
      </c>
      <c r="G5" s="25" t="n">
        <f aca="false">SUM(E5:F5)</f>
        <v>105</v>
      </c>
      <c r="H5" s="9" t="n">
        <f aca="false">B5+E5</f>
        <v>129</v>
      </c>
      <c r="I5" s="9" t="n">
        <f aca="false">C5+F5</f>
        <v>26</v>
      </c>
      <c r="J5" s="25" t="n">
        <f aca="false">SUM(H5:I5)</f>
        <v>155</v>
      </c>
      <c r="L5" s="27"/>
      <c r="O5" s="27"/>
      <c r="P5" s="27"/>
    </row>
    <row r="6" customFormat="false" ht="12" hidden="false" customHeight="false" outlineLevel="0" collapsed="false">
      <c r="A6" s="24" t="s">
        <v>14</v>
      </c>
      <c r="B6" s="26" t="n">
        <v>0</v>
      </c>
      <c r="C6" s="26" t="n">
        <v>0</v>
      </c>
      <c r="D6" s="25" t="n">
        <f aca="false">SUM(B6:C6)</f>
        <v>0</v>
      </c>
      <c r="E6" s="26" t="n">
        <v>0</v>
      </c>
      <c r="F6" s="26" t="n">
        <v>0</v>
      </c>
      <c r="G6" s="25" t="n">
        <f aca="false">SUM(E6:F6)</f>
        <v>0</v>
      </c>
      <c r="H6" s="9" t="n">
        <f aca="false">B6+E6</f>
        <v>0</v>
      </c>
      <c r="I6" s="9" t="n">
        <f aca="false">C6+F6</f>
        <v>0</v>
      </c>
      <c r="J6" s="25" t="n">
        <f aca="false">SUM(H6:I6)</f>
        <v>0</v>
      </c>
      <c r="L6" s="27"/>
      <c r="O6" s="27"/>
      <c r="P6" s="27"/>
    </row>
    <row r="7" customFormat="false" ht="12" hidden="false" customHeight="false" outlineLevel="0" collapsed="false">
      <c r="A7" s="24" t="s">
        <v>15</v>
      </c>
      <c r="B7" s="9" t="n">
        <v>24</v>
      </c>
      <c r="C7" s="9" t="n">
        <v>5</v>
      </c>
      <c r="D7" s="25" t="n">
        <f aca="false">SUM(B7:C7)</f>
        <v>29</v>
      </c>
      <c r="E7" s="9" t="n">
        <v>41</v>
      </c>
      <c r="F7" s="9" t="n">
        <v>14</v>
      </c>
      <c r="G7" s="25" t="n">
        <f aca="false">SUM(E7:F7)</f>
        <v>55</v>
      </c>
      <c r="H7" s="9" t="n">
        <f aca="false">B7+E7</f>
        <v>65</v>
      </c>
      <c r="I7" s="9" t="n">
        <f aca="false">C7+F7</f>
        <v>19</v>
      </c>
      <c r="J7" s="25" t="n">
        <f aca="false">SUM(H7:I7)</f>
        <v>84</v>
      </c>
      <c r="L7" s="27"/>
      <c r="O7" s="27"/>
      <c r="P7" s="27"/>
    </row>
    <row r="8" customFormat="false" ht="12" hidden="false" customHeight="false" outlineLevel="0" collapsed="false">
      <c r="A8" s="24" t="s">
        <v>16</v>
      </c>
      <c r="B8" s="9" t="n">
        <v>130</v>
      </c>
      <c r="C8" s="9" t="n">
        <v>14</v>
      </c>
      <c r="D8" s="25" t="n">
        <f aca="false">SUM(B8:C8)</f>
        <v>144</v>
      </c>
      <c r="E8" s="9" t="n">
        <v>130</v>
      </c>
      <c r="F8" s="9" t="n">
        <v>36</v>
      </c>
      <c r="G8" s="25" t="n">
        <f aca="false">SUM(E8:F8)</f>
        <v>166</v>
      </c>
      <c r="H8" s="9" t="n">
        <f aca="false">B8+E8</f>
        <v>260</v>
      </c>
      <c r="I8" s="9" t="n">
        <f aca="false">C8+F8</f>
        <v>50</v>
      </c>
      <c r="J8" s="25" t="n">
        <f aca="false">SUM(H8:I8)</f>
        <v>310</v>
      </c>
      <c r="L8" s="27"/>
      <c r="O8" s="27"/>
      <c r="P8" s="27"/>
    </row>
    <row r="9" customFormat="false" ht="12" hidden="false" customHeight="false" outlineLevel="0" collapsed="false">
      <c r="A9" s="22" t="s">
        <v>17</v>
      </c>
      <c r="B9" s="9"/>
      <c r="C9" s="9"/>
      <c r="D9" s="25"/>
      <c r="E9" s="9"/>
      <c r="F9" s="9"/>
      <c r="G9" s="25"/>
      <c r="H9" s="9"/>
      <c r="I9" s="9"/>
      <c r="J9" s="25"/>
      <c r="L9" s="27"/>
      <c r="O9" s="27"/>
      <c r="P9" s="27"/>
    </row>
    <row r="10" customFormat="false" ht="12" hidden="false" customHeight="false" outlineLevel="0" collapsed="false">
      <c r="A10" s="24" t="s">
        <v>18</v>
      </c>
      <c r="B10" s="9" t="n">
        <v>5</v>
      </c>
      <c r="C10" s="26" t="n">
        <v>1</v>
      </c>
      <c r="D10" s="25" t="n">
        <f aca="false">SUM(B10:C10)</f>
        <v>6</v>
      </c>
      <c r="E10" s="9" t="n">
        <v>7</v>
      </c>
      <c r="F10" s="9" t="n">
        <v>0</v>
      </c>
      <c r="G10" s="25" t="n">
        <f aca="false">SUM(E10:F10)</f>
        <v>7</v>
      </c>
      <c r="H10" s="9" t="n">
        <f aca="false">B10+E10</f>
        <v>12</v>
      </c>
      <c r="I10" s="9" t="n">
        <f aca="false">C10+F10</f>
        <v>1</v>
      </c>
      <c r="J10" s="25" t="n">
        <f aca="false">SUM(H10:I10)</f>
        <v>13</v>
      </c>
      <c r="L10" s="27"/>
      <c r="O10" s="27"/>
      <c r="P10" s="27"/>
    </row>
    <row r="11" customFormat="false" ht="12" hidden="false" customHeight="false" outlineLevel="0" collapsed="false">
      <c r="A11" s="24" t="s">
        <v>19</v>
      </c>
      <c r="B11" s="9" t="n">
        <v>5</v>
      </c>
      <c r="C11" s="26" t="n">
        <v>1</v>
      </c>
      <c r="D11" s="25" t="n">
        <f aca="false">SUM(B11:C11)</f>
        <v>6</v>
      </c>
      <c r="E11" s="9" t="n">
        <v>7</v>
      </c>
      <c r="F11" s="26" t="n">
        <v>0</v>
      </c>
      <c r="G11" s="25" t="n">
        <f aca="false">SUM(E11:F11)</f>
        <v>7</v>
      </c>
      <c r="H11" s="9" t="n">
        <f aca="false">B11+E11</f>
        <v>12</v>
      </c>
      <c r="I11" s="9" t="n">
        <f aca="false">C11+F11</f>
        <v>1</v>
      </c>
      <c r="J11" s="25" t="n">
        <f aca="false">SUM(H11:I11)</f>
        <v>13</v>
      </c>
      <c r="L11" s="27"/>
      <c r="O11" s="27"/>
      <c r="P11" s="27"/>
    </row>
    <row r="12" customFormat="false" ht="12" hidden="false" customHeight="false" outlineLevel="0" collapsed="false">
      <c r="A12" s="24" t="s">
        <v>20</v>
      </c>
      <c r="B12" s="11" t="n">
        <v>11</v>
      </c>
      <c r="C12" s="11" t="n">
        <v>1</v>
      </c>
      <c r="D12" s="25" t="n">
        <f aca="false">SUM(B12:C12)</f>
        <v>12</v>
      </c>
      <c r="E12" s="11" t="n">
        <v>37</v>
      </c>
      <c r="F12" s="11" t="n">
        <v>2</v>
      </c>
      <c r="G12" s="25" t="n">
        <f aca="false">SUM(E12:F12)</f>
        <v>39</v>
      </c>
      <c r="H12" s="9" t="n">
        <f aca="false">B12+E12</f>
        <v>48</v>
      </c>
      <c r="I12" s="9" t="n">
        <f aca="false">C12+F12</f>
        <v>3</v>
      </c>
      <c r="J12" s="25" t="n">
        <f aca="false">SUM(H12:I12)</f>
        <v>51</v>
      </c>
      <c r="L12" s="27"/>
      <c r="O12" s="27"/>
      <c r="P12" s="27"/>
    </row>
    <row r="13" customFormat="false" ht="12" hidden="false" customHeight="false" outlineLevel="0" collapsed="false">
      <c r="A13" s="24" t="s">
        <v>21</v>
      </c>
      <c r="B13" s="11" t="n">
        <v>43</v>
      </c>
      <c r="C13" s="11" t="n">
        <v>1</v>
      </c>
      <c r="D13" s="25" t="n">
        <f aca="false">SUM(B13:C13)</f>
        <v>44</v>
      </c>
      <c r="E13" s="11" t="n">
        <v>46</v>
      </c>
      <c r="F13" s="11" t="n">
        <v>3</v>
      </c>
      <c r="G13" s="25" t="n">
        <f aca="false">SUM(E13:F13)</f>
        <v>49</v>
      </c>
      <c r="H13" s="9" t="n">
        <f aca="false">B13+E13</f>
        <v>89</v>
      </c>
      <c r="I13" s="9" t="n">
        <f aca="false">C13+F13</f>
        <v>4</v>
      </c>
      <c r="J13" s="25" t="n">
        <f aca="false">SUM(H13:I13)</f>
        <v>93</v>
      </c>
      <c r="L13" s="27"/>
      <c r="O13" s="27"/>
      <c r="P13" s="27"/>
    </row>
    <row r="14" customFormat="false" ht="12" hidden="false" customHeight="false" outlineLevel="0" collapsed="false">
      <c r="A14" s="22" t="s">
        <v>22</v>
      </c>
      <c r="B14" s="11"/>
      <c r="C14" s="11"/>
      <c r="D14" s="25"/>
      <c r="E14" s="11"/>
      <c r="F14" s="11"/>
      <c r="G14" s="25"/>
      <c r="H14" s="9"/>
      <c r="I14" s="9"/>
      <c r="J14" s="25"/>
      <c r="L14" s="27"/>
      <c r="O14" s="27"/>
      <c r="P14" s="27"/>
    </row>
    <row r="15" customFormat="false" ht="12" hidden="false" customHeight="false" outlineLevel="0" collapsed="false">
      <c r="A15" s="24" t="s">
        <v>23</v>
      </c>
      <c r="B15" s="9" t="n">
        <v>76</v>
      </c>
      <c r="C15" s="9" t="n">
        <v>10</v>
      </c>
      <c r="D15" s="25" t="n">
        <f aca="false">SUM(B15:C15)</f>
        <v>86</v>
      </c>
      <c r="E15" s="9" t="n">
        <v>82</v>
      </c>
      <c r="F15" s="9" t="n">
        <v>24</v>
      </c>
      <c r="G15" s="25" t="n">
        <f aca="false">SUM(E15:F15)</f>
        <v>106</v>
      </c>
      <c r="H15" s="9" t="n">
        <f aca="false">B15+E15</f>
        <v>158</v>
      </c>
      <c r="I15" s="9" t="n">
        <f aca="false">C15+F15</f>
        <v>34</v>
      </c>
      <c r="J15" s="25" t="n">
        <f aca="false">SUM(H15:I15)</f>
        <v>192</v>
      </c>
      <c r="L15" s="27"/>
      <c r="O15" s="27"/>
      <c r="P15" s="27"/>
    </row>
    <row r="16" customFormat="false" ht="12" hidden="false" customHeight="false" outlineLevel="0" collapsed="false">
      <c r="A16" s="24" t="s">
        <v>24</v>
      </c>
      <c r="B16" s="26" t="n">
        <v>0</v>
      </c>
      <c r="C16" s="26" t="n">
        <v>0</v>
      </c>
      <c r="D16" s="25" t="n">
        <f aca="false">SUM(B16:C16)</f>
        <v>0</v>
      </c>
      <c r="E16" s="26" t="n">
        <v>0</v>
      </c>
      <c r="F16" s="26" t="n">
        <v>0</v>
      </c>
      <c r="G16" s="25" t="n">
        <f aca="false">SUM(E16:F16)</f>
        <v>0</v>
      </c>
      <c r="H16" s="9" t="n">
        <f aca="false">B16+E16</f>
        <v>0</v>
      </c>
      <c r="I16" s="9" t="n">
        <f aca="false">C16+F16</f>
        <v>0</v>
      </c>
      <c r="J16" s="25" t="n">
        <f aca="false">SUM(H16:I16)</f>
        <v>0</v>
      </c>
      <c r="L16" s="27"/>
      <c r="O16" s="27"/>
      <c r="P16" s="27"/>
    </row>
    <row r="17" customFormat="false" ht="12" hidden="false" customHeight="false" outlineLevel="0" collapsed="false">
      <c r="A17" s="24" t="s">
        <v>25</v>
      </c>
      <c r="B17" s="9" t="n">
        <v>7</v>
      </c>
      <c r="C17" s="26" t="n">
        <v>0</v>
      </c>
      <c r="D17" s="25" t="n">
        <f aca="false">SUM(B17:C17)</f>
        <v>7</v>
      </c>
      <c r="E17" s="9" t="n">
        <v>6</v>
      </c>
      <c r="F17" s="9" t="n">
        <v>0</v>
      </c>
      <c r="G17" s="25" t="n">
        <f aca="false">SUM(E17:F17)</f>
        <v>6</v>
      </c>
      <c r="H17" s="9" t="n">
        <f aca="false">B17+E17</f>
        <v>13</v>
      </c>
      <c r="I17" s="9" t="n">
        <f aca="false">C17+F17</f>
        <v>0</v>
      </c>
      <c r="J17" s="25" t="n">
        <f aca="false">SUM(H17:I17)</f>
        <v>13</v>
      </c>
      <c r="L17" s="27"/>
      <c r="O17" s="27"/>
      <c r="P17" s="27"/>
    </row>
    <row r="18" customFormat="false" ht="12" hidden="false" customHeight="false" outlineLevel="0" collapsed="false">
      <c r="A18" s="24" t="s">
        <v>26</v>
      </c>
      <c r="B18" s="9" t="n">
        <v>190</v>
      </c>
      <c r="C18" s="9" t="n">
        <v>11</v>
      </c>
      <c r="D18" s="25" t="n">
        <f aca="false">SUM(B18:C18)</f>
        <v>201</v>
      </c>
      <c r="E18" s="9" t="n">
        <v>183</v>
      </c>
      <c r="F18" s="9" t="n">
        <v>114</v>
      </c>
      <c r="G18" s="25" t="n">
        <f aca="false">SUM(E18:F18)</f>
        <v>297</v>
      </c>
      <c r="H18" s="9" t="n">
        <f aca="false">B18+E18</f>
        <v>373</v>
      </c>
      <c r="I18" s="9" t="n">
        <f aca="false">C18+F18</f>
        <v>125</v>
      </c>
      <c r="J18" s="25" t="n">
        <f aca="false">SUM(H18:I18)</f>
        <v>498</v>
      </c>
      <c r="L18" s="27"/>
      <c r="O18" s="27"/>
      <c r="P18" s="27"/>
    </row>
    <row r="19" customFormat="false" ht="12" hidden="false" customHeight="false" outlineLevel="0" collapsed="false">
      <c r="A19" s="22" t="s">
        <v>27</v>
      </c>
      <c r="B19" s="9"/>
      <c r="C19" s="9"/>
      <c r="D19" s="25"/>
      <c r="E19" s="9"/>
      <c r="F19" s="9"/>
      <c r="G19" s="25"/>
      <c r="H19" s="9"/>
      <c r="I19" s="9"/>
      <c r="J19" s="25"/>
      <c r="L19" s="27"/>
      <c r="O19" s="27"/>
      <c r="P19" s="27"/>
    </row>
    <row r="20" customFormat="false" ht="12" hidden="false" customHeight="false" outlineLevel="0" collapsed="false">
      <c r="A20" s="24" t="s">
        <v>28</v>
      </c>
      <c r="B20" s="9" t="n">
        <v>13</v>
      </c>
      <c r="C20" s="26" t="n">
        <v>1</v>
      </c>
      <c r="D20" s="25" t="n">
        <f aca="false">SUM(B20:C20)</f>
        <v>14</v>
      </c>
      <c r="E20" s="9" t="n">
        <v>4</v>
      </c>
      <c r="F20" s="26" t="n">
        <v>4</v>
      </c>
      <c r="G20" s="25" t="n">
        <f aca="false">SUM(E20:F20)</f>
        <v>8</v>
      </c>
      <c r="H20" s="9" t="n">
        <f aca="false">B20+E20</f>
        <v>17</v>
      </c>
      <c r="I20" s="9" t="n">
        <f aca="false">C20+F20</f>
        <v>5</v>
      </c>
      <c r="J20" s="25" t="n">
        <f aca="false">SUM(H20:I20)</f>
        <v>22</v>
      </c>
      <c r="L20" s="27"/>
      <c r="O20" s="27"/>
      <c r="P20" s="27"/>
    </row>
    <row r="21" customFormat="false" ht="12" hidden="false" customHeight="false" outlineLevel="0" collapsed="false">
      <c r="A21" s="24" t="s">
        <v>29</v>
      </c>
      <c r="B21" s="9" t="n">
        <v>0</v>
      </c>
      <c r="C21" s="26" t="n">
        <v>0</v>
      </c>
      <c r="D21" s="25" t="n">
        <f aca="false">SUM(B21:C21)</f>
        <v>0</v>
      </c>
      <c r="E21" s="9" t="n">
        <v>0</v>
      </c>
      <c r="F21" s="26" t="n">
        <v>0</v>
      </c>
      <c r="G21" s="25" t="n">
        <f aca="false">SUM(E21:F21)</f>
        <v>0</v>
      </c>
      <c r="H21" s="9" t="n">
        <f aca="false">B21+E21</f>
        <v>0</v>
      </c>
      <c r="I21" s="9" t="n">
        <f aca="false">C21+F21</f>
        <v>0</v>
      </c>
      <c r="J21" s="25" t="n">
        <f aca="false">SUM(H21:I21)</f>
        <v>0</v>
      </c>
      <c r="L21" s="27"/>
      <c r="O21" s="27"/>
      <c r="P21" s="27"/>
    </row>
    <row r="22" customFormat="false" ht="12" hidden="false" customHeight="false" outlineLevel="0" collapsed="false">
      <c r="A22" s="24" t="s">
        <v>30</v>
      </c>
      <c r="B22" s="9" t="n">
        <v>271</v>
      </c>
      <c r="C22" s="9" t="n">
        <v>11</v>
      </c>
      <c r="D22" s="25" t="n">
        <f aca="false">SUM(B22:C22)</f>
        <v>282</v>
      </c>
      <c r="E22" s="9" t="n">
        <v>24</v>
      </c>
      <c r="F22" s="9" t="n">
        <v>7</v>
      </c>
      <c r="G22" s="25" t="n">
        <f aca="false">SUM(E22:F22)</f>
        <v>31</v>
      </c>
      <c r="H22" s="9" t="n">
        <f aca="false">B22+E22</f>
        <v>295</v>
      </c>
      <c r="I22" s="9" t="n">
        <f aca="false">C22+F22</f>
        <v>18</v>
      </c>
      <c r="J22" s="25" t="n">
        <f aca="false">SUM(H22:I22)</f>
        <v>313</v>
      </c>
      <c r="L22" s="27"/>
      <c r="O22" s="27"/>
      <c r="P22" s="27"/>
    </row>
    <row r="23" customFormat="false" ht="12" hidden="false" customHeight="false" outlineLevel="0" collapsed="false">
      <c r="A23" s="24" t="s">
        <v>31</v>
      </c>
      <c r="B23" s="9" t="n">
        <v>130</v>
      </c>
      <c r="C23" s="9" t="n">
        <v>4</v>
      </c>
      <c r="D23" s="25" t="n">
        <f aca="false">SUM(B23:C23)</f>
        <v>134</v>
      </c>
      <c r="E23" s="9" t="n">
        <v>14</v>
      </c>
      <c r="F23" s="9" t="n">
        <v>3</v>
      </c>
      <c r="G23" s="25" t="n">
        <f aca="false">SUM(E23:F23)</f>
        <v>17</v>
      </c>
      <c r="H23" s="9" t="n">
        <f aca="false">B23+E23</f>
        <v>144</v>
      </c>
      <c r="I23" s="9" t="n">
        <f aca="false">C23+F23</f>
        <v>7</v>
      </c>
      <c r="J23" s="25" t="n">
        <f aca="false">SUM(H23:I23)</f>
        <v>151</v>
      </c>
      <c r="L23" s="27"/>
      <c r="O23" s="27"/>
      <c r="P23" s="27"/>
    </row>
    <row r="24" customFormat="false" ht="12" hidden="false" customHeight="false" outlineLevel="0" collapsed="false">
      <c r="A24" s="24" t="s">
        <v>32</v>
      </c>
      <c r="B24" s="26" t="n">
        <v>4</v>
      </c>
      <c r="C24" s="26" t="n">
        <v>0</v>
      </c>
      <c r="D24" s="25" t="n">
        <f aca="false">SUM(B24:C24)</f>
        <v>4</v>
      </c>
      <c r="E24" s="26" t="n">
        <v>1</v>
      </c>
      <c r="F24" s="26" t="n">
        <v>0</v>
      </c>
      <c r="G24" s="25" t="n">
        <f aca="false">SUM(E24:F24)</f>
        <v>1</v>
      </c>
      <c r="H24" s="9" t="n">
        <f aca="false">B24+E24</f>
        <v>5</v>
      </c>
      <c r="I24" s="9" t="n">
        <f aca="false">C24+F24</f>
        <v>0</v>
      </c>
      <c r="J24" s="25" t="n">
        <f aca="false">SUM(H24:I24)</f>
        <v>5</v>
      </c>
      <c r="L24" s="27"/>
      <c r="O24" s="27"/>
      <c r="P24" s="27"/>
    </row>
    <row r="25" customFormat="false" ht="12" hidden="false" customHeight="false" outlineLevel="0" collapsed="false">
      <c r="A25" s="24" t="s">
        <v>33</v>
      </c>
      <c r="B25" s="9" t="n">
        <v>39</v>
      </c>
      <c r="C25" s="26" t="n">
        <v>0</v>
      </c>
      <c r="D25" s="25" t="n">
        <f aca="false">SUM(B25:C25)</f>
        <v>39</v>
      </c>
      <c r="E25" s="9" t="n">
        <v>2</v>
      </c>
      <c r="F25" s="26" t="n">
        <v>2</v>
      </c>
      <c r="G25" s="25" t="n">
        <f aca="false">SUM(E25:F25)</f>
        <v>4</v>
      </c>
      <c r="H25" s="9" t="n">
        <f aca="false">B25+E25</f>
        <v>41</v>
      </c>
      <c r="I25" s="9" t="n">
        <f aca="false">C25+F25</f>
        <v>2</v>
      </c>
      <c r="J25" s="25" t="n">
        <f aca="false">SUM(H25:I25)</f>
        <v>43</v>
      </c>
      <c r="L25" s="27"/>
      <c r="O25" s="27"/>
      <c r="P25" s="27"/>
    </row>
    <row r="26" customFormat="false" ht="12" hidden="false" customHeight="false" outlineLevel="0" collapsed="false">
      <c r="A26" s="22" t="s">
        <v>34</v>
      </c>
      <c r="B26" s="9"/>
      <c r="C26" s="26"/>
      <c r="D26" s="25"/>
      <c r="E26" s="9"/>
      <c r="F26" s="26"/>
      <c r="G26" s="25"/>
      <c r="H26" s="9"/>
      <c r="I26" s="9"/>
      <c r="J26" s="25"/>
      <c r="L26" s="27"/>
      <c r="O26" s="27"/>
      <c r="P26" s="27"/>
    </row>
    <row r="27" customFormat="false" ht="12" hidden="false" customHeight="false" outlineLevel="0" collapsed="false">
      <c r="A27" s="24" t="s">
        <v>35</v>
      </c>
      <c r="B27" s="9" t="n">
        <v>315</v>
      </c>
      <c r="C27" s="9" t="n">
        <v>5</v>
      </c>
      <c r="D27" s="25" t="n">
        <f aca="false">SUM(B27:C27)</f>
        <v>320</v>
      </c>
      <c r="E27" s="9" t="n">
        <v>27</v>
      </c>
      <c r="F27" s="9" t="n">
        <v>3</v>
      </c>
      <c r="G27" s="25" t="n">
        <f aca="false">SUM(E27:F27)</f>
        <v>30</v>
      </c>
      <c r="H27" s="9" t="n">
        <f aca="false">B27+E27</f>
        <v>342</v>
      </c>
      <c r="I27" s="9" t="n">
        <f aca="false">C27+F27</f>
        <v>8</v>
      </c>
      <c r="J27" s="25" t="n">
        <f aca="false">SUM(H27:I27)</f>
        <v>350</v>
      </c>
      <c r="L27" s="27"/>
      <c r="O27" s="27"/>
      <c r="P27" s="27"/>
    </row>
    <row r="28" customFormat="false" ht="12" hidden="false" customHeight="false" outlineLevel="0" collapsed="false">
      <c r="A28" s="24" t="s">
        <v>36</v>
      </c>
      <c r="B28" s="9" t="n">
        <v>29</v>
      </c>
      <c r="C28" s="9" t="n">
        <v>5</v>
      </c>
      <c r="D28" s="25" t="n">
        <f aca="false">SUM(B28:C28)</f>
        <v>34</v>
      </c>
      <c r="E28" s="9" t="n">
        <v>1</v>
      </c>
      <c r="F28" s="9" t="n">
        <v>2</v>
      </c>
      <c r="G28" s="25" t="n">
        <f aca="false">SUM(E28:F28)</f>
        <v>3</v>
      </c>
      <c r="H28" s="9" t="n">
        <f aca="false">B28+E28</f>
        <v>30</v>
      </c>
      <c r="I28" s="9" t="n">
        <f aca="false">C28+F28</f>
        <v>7</v>
      </c>
      <c r="J28" s="25" t="n">
        <f aca="false">SUM(H28:I28)</f>
        <v>37</v>
      </c>
      <c r="K28" s="16"/>
      <c r="L28" s="27"/>
      <c r="O28" s="27"/>
      <c r="P28" s="27"/>
    </row>
    <row r="29" customFormat="false" ht="12" hidden="false" customHeight="false" outlineLevel="0" collapsed="false">
      <c r="A29" s="28" t="s">
        <v>37</v>
      </c>
      <c r="B29" s="29" t="n">
        <f aca="false">SUM(B5:B28)</f>
        <v>1337</v>
      </c>
      <c r="C29" s="29" t="n">
        <f aca="false">SUM(C5:C28)</f>
        <v>75</v>
      </c>
      <c r="D29" s="29" t="n">
        <f aca="false">SUM(B29:C29)</f>
        <v>1412</v>
      </c>
      <c r="E29" s="29" t="n">
        <f aca="false">SUM(E5:E28)</f>
        <v>696</v>
      </c>
      <c r="F29" s="29" t="n">
        <f aca="false">SUM(F5:F28)</f>
        <v>235</v>
      </c>
      <c r="G29" s="29" t="n">
        <f aca="false">SUM(E29:F29)</f>
        <v>931</v>
      </c>
      <c r="H29" s="29" t="n">
        <f aca="false">B29+E29</f>
        <v>2033</v>
      </c>
      <c r="I29" s="29" t="n">
        <f aca="false">C29+F29</f>
        <v>310</v>
      </c>
      <c r="J29" s="29" t="n">
        <f aca="false">SUM(H29:I29)</f>
        <v>2343</v>
      </c>
      <c r="L29" s="27"/>
      <c r="O29" s="27"/>
      <c r="P29" s="27"/>
    </row>
    <row r="31" customFormat="false" ht="12" hidden="false" customHeight="false" outlineLevel="0" collapsed="false">
      <c r="J31" s="16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6.85"/>
    <col collapsed="false" customWidth="true" hidden="false" outlineLevel="0" max="10" min="2" style="1" width="7.85"/>
    <col collapsed="false" customWidth="false" hidden="false" outlineLevel="0" max="12" min="11" style="1" width="8.85"/>
    <col collapsed="false" customWidth="false" hidden="true" outlineLevel="0" max="20" min="13" style="1" width="8.85"/>
    <col collapsed="false" customWidth="false" hidden="false" outlineLevel="0" max="257" min="21" style="1" width="8.85"/>
  </cols>
  <sheetData>
    <row r="1" customFormat="false" ht="3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6" t="s">
        <v>43</v>
      </c>
      <c r="B2" s="37" t="s">
        <v>2</v>
      </c>
      <c r="C2" s="37"/>
      <c r="D2" s="37"/>
      <c r="E2" s="37" t="s">
        <v>3</v>
      </c>
      <c r="F2" s="37"/>
      <c r="G2" s="37"/>
      <c r="H2" s="37" t="s">
        <v>37</v>
      </c>
      <c r="I2" s="37"/>
      <c r="J2" s="37"/>
    </row>
    <row r="3" customFormat="false" ht="12" hidden="false" customHeight="false" outlineLevel="0" collapsed="false">
      <c r="A3" s="36"/>
      <c r="B3" s="38" t="s">
        <v>5</v>
      </c>
      <c r="C3" s="38" t="s">
        <v>6</v>
      </c>
      <c r="D3" s="39" t="s">
        <v>7</v>
      </c>
      <c r="E3" s="38" t="s">
        <v>5</v>
      </c>
      <c r="F3" s="38" t="s">
        <v>6</v>
      </c>
      <c r="G3" s="39" t="s">
        <v>7</v>
      </c>
      <c r="H3" s="38" t="s">
        <v>5</v>
      </c>
      <c r="I3" s="38" t="s">
        <v>6</v>
      </c>
      <c r="J3" s="39" t="s">
        <v>7</v>
      </c>
    </row>
    <row r="4" customFormat="false" ht="12" hidden="false" customHeight="false" outlineLevel="0" collapsed="false">
      <c r="A4" s="40" t="s">
        <v>44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" hidden="false" customHeight="false" outlineLevel="0" collapsed="false">
      <c r="A5" s="41" t="s">
        <v>45</v>
      </c>
      <c r="B5" s="42" t="n">
        <v>19</v>
      </c>
      <c r="C5" s="43" t="n">
        <v>0</v>
      </c>
      <c r="D5" s="44" t="n">
        <f aca="false">SUM(B5:C5)</f>
        <v>19</v>
      </c>
      <c r="E5" s="42" t="n">
        <v>10</v>
      </c>
      <c r="F5" s="43" t="n">
        <v>1</v>
      </c>
      <c r="G5" s="44" t="n">
        <f aca="false">SUM(E5:F5)</f>
        <v>11</v>
      </c>
      <c r="H5" s="45" t="n">
        <f aca="false">B5+E5</f>
        <v>29</v>
      </c>
      <c r="I5" s="45" t="n">
        <f aca="false">C5+F5</f>
        <v>1</v>
      </c>
      <c r="J5" s="46" t="n">
        <f aca="false">SUM(H5:I5)</f>
        <v>30</v>
      </c>
    </row>
    <row r="6" customFormat="false" ht="12" hidden="false" customHeight="false" outlineLevel="0" collapsed="false">
      <c r="A6" s="41" t="s">
        <v>46</v>
      </c>
      <c r="B6" s="42" t="n">
        <v>1</v>
      </c>
      <c r="C6" s="43" t="n">
        <v>0</v>
      </c>
      <c r="D6" s="44" t="n">
        <f aca="false">SUM(B6:C6)</f>
        <v>1</v>
      </c>
      <c r="E6" s="43" t="n">
        <v>0</v>
      </c>
      <c r="F6" s="43" t="n">
        <v>0</v>
      </c>
      <c r="G6" s="44" t="n">
        <f aca="false">SUM(E6:F6)</f>
        <v>0</v>
      </c>
      <c r="H6" s="45" t="n">
        <f aca="false">B6+E6</f>
        <v>1</v>
      </c>
      <c r="I6" s="45" t="n">
        <f aca="false">C6+F6</f>
        <v>0</v>
      </c>
      <c r="J6" s="46" t="n">
        <f aca="false">SUM(H6:I6)</f>
        <v>1</v>
      </c>
    </row>
    <row r="7" customFormat="false" ht="12" hidden="false" customHeight="false" outlineLevel="0" collapsed="false">
      <c r="A7" s="41" t="s">
        <v>47</v>
      </c>
      <c r="B7" s="43" t="n">
        <v>1</v>
      </c>
      <c r="C7" s="43" t="n">
        <v>0</v>
      </c>
      <c r="D7" s="44" t="n">
        <f aca="false">SUM(B7:C7)</f>
        <v>1</v>
      </c>
      <c r="E7" s="42" t="n">
        <v>0</v>
      </c>
      <c r="F7" s="43" t="n">
        <v>0</v>
      </c>
      <c r="G7" s="44" t="n">
        <f aca="false">SUM(E7:F7)</f>
        <v>0</v>
      </c>
      <c r="H7" s="45" t="n">
        <f aca="false">B7+E7</f>
        <v>1</v>
      </c>
      <c r="I7" s="45" t="n">
        <f aca="false">C7+F7</f>
        <v>0</v>
      </c>
      <c r="J7" s="46" t="n">
        <f aca="false">SUM(H7:I7)</f>
        <v>1</v>
      </c>
    </row>
    <row r="8" customFormat="false" ht="12" hidden="false" customHeight="false" outlineLevel="0" collapsed="false">
      <c r="A8" s="41" t="s">
        <v>48</v>
      </c>
      <c r="B8" s="42" t="n">
        <v>14</v>
      </c>
      <c r="C8" s="43" t="n">
        <v>0</v>
      </c>
      <c r="D8" s="44" t="n">
        <f aca="false">SUM(B8:C8)</f>
        <v>14</v>
      </c>
      <c r="E8" s="42" t="n">
        <v>6</v>
      </c>
      <c r="F8" s="43" t="n">
        <v>0</v>
      </c>
      <c r="G8" s="44" t="n">
        <f aca="false">SUM(E8:F8)</f>
        <v>6</v>
      </c>
      <c r="H8" s="45" t="n">
        <f aca="false">B8+E8</f>
        <v>20</v>
      </c>
      <c r="I8" s="45" t="n">
        <f aca="false">C8+F8</f>
        <v>0</v>
      </c>
      <c r="J8" s="46" t="n">
        <f aca="false">SUM(H8:I8)</f>
        <v>20</v>
      </c>
    </row>
    <row r="9" customFormat="false" ht="12" hidden="false" customHeight="false" outlineLevel="0" collapsed="false">
      <c r="A9" s="41" t="s">
        <v>49</v>
      </c>
      <c r="B9" s="43" t="n">
        <v>2</v>
      </c>
      <c r="C9" s="43" t="n">
        <v>0</v>
      </c>
      <c r="D9" s="44" t="n">
        <f aca="false">SUM(B9:C9)</f>
        <v>2</v>
      </c>
      <c r="E9" s="42" t="n">
        <v>0</v>
      </c>
      <c r="F9" s="43" t="n">
        <v>0</v>
      </c>
      <c r="G9" s="44" t="n">
        <f aca="false">SUM(E9:F9)</f>
        <v>0</v>
      </c>
      <c r="H9" s="45" t="n">
        <f aca="false">B9+E9</f>
        <v>2</v>
      </c>
      <c r="I9" s="45" t="n">
        <f aca="false">C9+F9</f>
        <v>0</v>
      </c>
      <c r="J9" s="46" t="n">
        <f aca="false">SUM(H9:I9)</f>
        <v>2</v>
      </c>
    </row>
    <row r="10" customFormat="false" ht="12" hidden="false" customHeight="false" outlineLevel="0" collapsed="false">
      <c r="A10" s="41" t="s">
        <v>50</v>
      </c>
      <c r="B10" s="42" t="n">
        <v>97</v>
      </c>
      <c r="C10" s="42" t="n">
        <v>6</v>
      </c>
      <c r="D10" s="44" t="n">
        <f aca="false">SUM(B10:C10)</f>
        <v>103</v>
      </c>
      <c r="E10" s="42" t="n">
        <v>61</v>
      </c>
      <c r="F10" s="42" t="n">
        <v>6</v>
      </c>
      <c r="G10" s="44" t="n">
        <f aca="false">SUM(E10:F10)</f>
        <v>67</v>
      </c>
      <c r="H10" s="45" t="n">
        <f aca="false">B10+E10</f>
        <v>158</v>
      </c>
      <c r="I10" s="45" t="n">
        <f aca="false">C10+F10</f>
        <v>12</v>
      </c>
      <c r="J10" s="46" t="n">
        <f aca="false">SUM(H10:I10)</f>
        <v>170</v>
      </c>
    </row>
    <row r="11" customFormat="false" ht="12" hidden="false" customHeight="false" outlineLevel="0" collapsed="false">
      <c r="A11" s="41" t="s">
        <v>51</v>
      </c>
      <c r="B11" s="42" t="n">
        <v>18</v>
      </c>
      <c r="C11" s="43" t="n">
        <v>0</v>
      </c>
      <c r="D11" s="44" t="n">
        <f aca="false">SUM(B11:C11)</f>
        <v>18</v>
      </c>
      <c r="E11" s="42" t="n">
        <v>11</v>
      </c>
      <c r="F11" s="43" t="n">
        <v>2</v>
      </c>
      <c r="G11" s="44" t="n">
        <f aca="false">SUM(E11:F11)</f>
        <v>13</v>
      </c>
      <c r="H11" s="45" t="n">
        <f aca="false">B11+E11</f>
        <v>29</v>
      </c>
      <c r="I11" s="45" t="n">
        <f aca="false">C11+F11</f>
        <v>2</v>
      </c>
      <c r="J11" s="46" t="n">
        <f aca="false">SUM(H11:I11)</f>
        <v>31</v>
      </c>
    </row>
    <row r="12" customFormat="false" ht="12" hidden="false" customHeight="false" outlineLevel="0" collapsed="false">
      <c r="A12" s="47" t="s">
        <v>52</v>
      </c>
      <c r="B12" s="42" t="n">
        <v>1</v>
      </c>
      <c r="C12" s="43" t="n">
        <v>0</v>
      </c>
      <c r="D12" s="44" t="n">
        <f aca="false">SUM(B12:C12)</f>
        <v>1</v>
      </c>
      <c r="E12" s="42" t="n">
        <v>5</v>
      </c>
      <c r="F12" s="43" t="n">
        <v>0</v>
      </c>
      <c r="G12" s="44" t="n">
        <f aca="false">SUM(E12:F12)</f>
        <v>5</v>
      </c>
      <c r="H12" s="45" t="n">
        <f aca="false">B12+E12</f>
        <v>6</v>
      </c>
      <c r="I12" s="45" t="n">
        <f aca="false">C12+F12</f>
        <v>0</v>
      </c>
      <c r="J12" s="46" t="n">
        <f aca="false">SUM(H12:I12)</f>
        <v>6</v>
      </c>
      <c r="K12" s="16"/>
    </row>
    <row r="13" customFormat="false" ht="12" hidden="false" customHeight="false" outlineLevel="0" collapsed="false">
      <c r="A13" s="47" t="s">
        <v>53</v>
      </c>
      <c r="B13" s="42" t="n">
        <v>0</v>
      </c>
      <c r="C13" s="43" t="n">
        <v>0</v>
      </c>
      <c r="D13" s="44" t="n">
        <f aca="false">SUM(B13:C13)</f>
        <v>0</v>
      </c>
      <c r="E13" s="42" t="n">
        <v>2</v>
      </c>
      <c r="F13" s="43" t="n">
        <v>1</v>
      </c>
      <c r="G13" s="44" t="n">
        <f aca="false">SUM(E13:F13)</f>
        <v>3</v>
      </c>
      <c r="H13" s="45" t="n">
        <f aca="false">B13+E13</f>
        <v>2</v>
      </c>
      <c r="I13" s="45" t="n">
        <f aca="false">C13+F13</f>
        <v>1</v>
      </c>
      <c r="J13" s="46" t="n">
        <f aca="false">SUM(H13:I13)</f>
        <v>3</v>
      </c>
    </row>
    <row r="14" customFormat="false" ht="12" hidden="false" customHeight="false" outlineLevel="0" collapsed="false">
      <c r="A14" s="47" t="s">
        <v>54</v>
      </c>
      <c r="B14" s="42" t="n">
        <v>1</v>
      </c>
      <c r="C14" s="43" t="n">
        <v>0</v>
      </c>
      <c r="D14" s="44" t="n">
        <f aca="false">SUM(B14:C14)</f>
        <v>1</v>
      </c>
      <c r="E14" s="42" t="n">
        <v>0</v>
      </c>
      <c r="F14" s="43" t="n">
        <v>0</v>
      </c>
      <c r="G14" s="44" t="n">
        <f aca="false">SUM(E14:F14)</f>
        <v>0</v>
      </c>
      <c r="H14" s="45" t="n">
        <f aca="false">B14+E14</f>
        <v>1</v>
      </c>
      <c r="I14" s="45" t="n">
        <f aca="false">C14+F14</f>
        <v>0</v>
      </c>
      <c r="J14" s="46" t="n">
        <f aca="false">SUM(H14:I14)</f>
        <v>1</v>
      </c>
      <c r="K14" s="16"/>
    </row>
    <row r="15" customFormat="false" ht="12" hidden="false" customHeight="false" outlineLevel="0" collapsed="false">
      <c r="A15" s="48" t="s">
        <v>4</v>
      </c>
      <c r="B15" s="49" t="n">
        <f aca="false">SUM(B5:B14)</f>
        <v>154</v>
      </c>
      <c r="C15" s="49" t="n">
        <f aca="false">SUM(C5:C14)</f>
        <v>6</v>
      </c>
      <c r="D15" s="49" t="n">
        <f aca="false">SUM(D5:D14)</f>
        <v>160</v>
      </c>
      <c r="E15" s="49" t="n">
        <f aca="false">SUM(E5:E14)</f>
        <v>95</v>
      </c>
      <c r="F15" s="49" t="n">
        <f aca="false">SUM(F5:F14)</f>
        <v>10</v>
      </c>
      <c r="G15" s="49" t="n">
        <f aca="false">SUM(G5:G14)</f>
        <v>105</v>
      </c>
      <c r="H15" s="49" t="n">
        <f aca="false">SUM(H5:H14)</f>
        <v>249</v>
      </c>
      <c r="I15" s="49" t="n">
        <f aca="false">SUM(I5:I14)</f>
        <v>16</v>
      </c>
      <c r="J15" s="49" t="n">
        <f aca="false">SUM(J5:J14)</f>
        <v>265</v>
      </c>
      <c r="K15" s="16"/>
    </row>
    <row r="16" customFormat="false" ht="12" hidden="false" customHeight="false" outlineLevel="0" collapsed="false">
      <c r="A16" s="40" t="s">
        <v>55</v>
      </c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2" hidden="false" customHeight="false" outlineLevel="0" collapsed="false">
      <c r="A17" s="41" t="s">
        <v>56</v>
      </c>
      <c r="B17" s="43" t="n">
        <v>0</v>
      </c>
      <c r="C17" s="43" t="n">
        <v>0</v>
      </c>
      <c r="D17" s="44" t="n">
        <f aca="false">SUM(B17:C17)</f>
        <v>0</v>
      </c>
      <c r="E17" s="42" t="n">
        <v>2</v>
      </c>
      <c r="F17" s="43" t="n">
        <v>0</v>
      </c>
      <c r="G17" s="44" t="n">
        <f aca="false">SUM(E17:F17)</f>
        <v>2</v>
      </c>
      <c r="H17" s="45" t="n">
        <f aca="false">B17+E17</f>
        <v>2</v>
      </c>
      <c r="I17" s="45" t="n">
        <f aca="false">C17+F17</f>
        <v>0</v>
      </c>
      <c r="J17" s="46" t="n">
        <f aca="false">SUM(H17:I17)</f>
        <v>2</v>
      </c>
    </row>
    <row r="18" customFormat="false" ht="12" hidden="false" customHeight="false" outlineLevel="0" collapsed="false">
      <c r="A18" s="41" t="s">
        <v>57</v>
      </c>
      <c r="B18" s="42" t="n">
        <v>28</v>
      </c>
      <c r="C18" s="42" t="n">
        <v>1</v>
      </c>
      <c r="D18" s="44" t="n">
        <f aca="false">SUM(B18:C18)</f>
        <v>29</v>
      </c>
      <c r="E18" s="42" t="n">
        <v>11</v>
      </c>
      <c r="F18" s="42" t="n">
        <v>3</v>
      </c>
      <c r="G18" s="44" t="n">
        <f aca="false">SUM(E18:F18)</f>
        <v>14</v>
      </c>
      <c r="H18" s="45" t="n">
        <f aca="false">B18+E18</f>
        <v>39</v>
      </c>
      <c r="I18" s="45" t="n">
        <f aca="false">C18+F18</f>
        <v>4</v>
      </c>
      <c r="J18" s="46" t="n">
        <f aca="false">SUM(H18:I18)</f>
        <v>43</v>
      </c>
    </row>
    <row r="19" customFormat="false" ht="12" hidden="false" customHeight="false" outlineLevel="0" collapsed="false">
      <c r="A19" s="41" t="s">
        <v>58</v>
      </c>
      <c r="B19" s="42" t="n">
        <v>330</v>
      </c>
      <c r="C19" s="42" t="n">
        <v>16</v>
      </c>
      <c r="D19" s="44" t="n">
        <f aca="false">SUM(B19:C19)</f>
        <v>346</v>
      </c>
      <c r="E19" s="42" t="n">
        <v>188</v>
      </c>
      <c r="F19" s="42" t="n">
        <v>36</v>
      </c>
      <c r="G19" s="44" t="n">
        <f aca="false">SUM(E19:F19)</f>
        <v>224</v>
      </c>
      <c r="H19" s="45" t="n">
        <f aca="false">B19+E19</f>
        <v>518</v>
      </c>
      <c r="I19" s="45" t="n">
        <f aca="false">C19+F19</f>
        <v>52</v>
      </c>
      <c r="J19" s="46" t="n">
        <f aca="false">SUM(H19:I19)</f>
        <v>570</v>
      </c>
    </row>
    <row r="20" customFormat="false" ht="12" hidden="false" customHeight="false" outlineLevel="0" collapsed="false">
      <c r="A20" s="41" t="s">
        <v>59</v>
      </c>
      <c r="B20" s="42" t="n">
        <v>575</v>
      </c>
      <c r="C20" s="42" t="n">
        <v>45</v>
      </c>
      <c r="D20" s="44" t="n">
        <f aca="false">SUM(B20:C20)</f>
        <v>620</v>
      </c>
      <c r="E20" s="42" t="n">
        <v>395</v>
      </c>
      <c r="F20" s="42" t="n">
        <v>208</v>
      </c>
      <c r="G20" s="44" t="n">
        <f aca="false">SUM(E20:F20)</f>
        <v>603</v>
      </c>
      <c r="H20" s="45" t="n">
        <f aca="false">B20+E20</f>
        <v>970</v>
      </c>
      <c r="I20" s="45" t="n">
        <f aca="false">C20+F20</f>
        <v>253</v>
      </c>
      <c r="J20" s="46" t="n">
        <f aca="false">SUM(H20:I20)</f>
        <v>1223</v>
      </c>
      <c r="K20" s="16"/>
    </row>
    <row r="21" customFormat="false" ht="12" hidden="false" customHeight="false" outlineLevel="0" collapsed="false">
      <c r="A21" s="41" t="s">
        <v>60</v>
      </c>
      <c r="B21" s="42" t="n">
        <v>12</v>
      </c>
      <c r="C21" s="42" t="n">
        <v>0</v>
      </c>
      <c r="D21" s="44" t="n">
        <f aca="false">SUM(B21:C21)</f>
        <v>12</v>
      </c>
      <c r="E21" s="42" t="n">
        <v>10</v>
      </c>
      <c r="F21" s="43" t="n">
        <v>0</v>
      </c>
      <c r="G21" s="44" t="n">
        <f aca="false">SUM(E21:F21)</f>
        <v>10</v>
      </c>
      <c r="H21" s="45" t="n">
        <f aca="false">B21+E21</f>
        <v>22</v>
      </c>
      <c r="I21" s="45" t="n">
        <f aca="false">C21+F21</f>
        <v>0</v>
      </c>
      <c r="J21" s="46" t="n">
        <f aca="false">SUM(H21:I21)</f>
        <v>22</v>
      </c>
    </row>
    <row r="22" customFormat="false" ht="12" hidden="false" customHeight="false" outlineLevel="0" collapsed="false">
      <c r="A22" s="41" t="s">
        <v>61</v>
      </c>
      <c r="B22" s="42" t="n">
        <v>31</v>
      </c>
      <c r="C22" s="42" t="n">
        <v>1</v>
      </c>
      <c r="D22" s="44" t="n">
        <f aca="false">SUM(B22:C22)</f>
        <v>32</v>
      </c>
      <c r="E22" s="42" t="n">
        <v>22</v>
      </c>
      <c r="F22" s="43" t="n">
        <v>1</v>
      </c>
      <c r="G22" s="44" t="n">
        <f aca="false">SUM(E22:F22)</f>
        <v>23</v>
      </c>
      <c r="H22" s="45" t="n">
        <f aca="false">B22+E22</f>
        <v>53</v>
      </c>
      <c r="I22" s="45" t="n">
        <f aca="false">C22+F22</f>
        <v>2</v>
      </c>
      <c r="J22" s="46" t="n">
        <f aca="false">SUM(H22:I22)</f>
        <v>55</v>
      </c>
    </row>
    <row r="23" customFormat="false" ht="12" hidden="false" customHeight="false" outlineLevel="0" collapsed="false">
      <c r="A23" s="41" t="s">
        <v>62</v>
      </c>
      <c r="B23" s="42" t="n">
        <v>2</v>
      </c>
      <c r="C23" s="42" t="n">
        <v>0</v>
      </c>
      <c r="D23" s="44" t="n">
        <f aca="false">SUM(B23:C23)</f>
        <v>2</v>
      </c>
      <c r="E23" s="42" t="n">
        <v>1</v>
      </c>
      <c r="F23" s="43" t="n">
        <v>0</v>
      </c>
      <c r="G23" s="44" t="n">
        <f aca="false">SUM(E23:F23)</f>
        <v>1</v>
      </c>
      <c r="H23" s="45" t="n">
        <f aca="false">B23+E23</f>
        <v>3</v>
      </c>
      <c r="I23" s="45" t="n">
        <f aca="false">C23+F23</f>
        <v>0</v>
      </c>
      <c r="J23" s="46" t="n">
        <f aca="false">SUM(H23:I23)</f>
        <v>3</v>
      </c>
    </row>
    <row r="24" customFormat="false" ht="12" hidden="false" customHeight="false" outlineLevel="0" collapsed="false">
      <c r="A24" s="50" t="s">
        <v>4</v>
      </c>
      <c r="B24" s="49" t="n">
        <f aca="false">SUM(B17:B23)</f>
        <v>978</v>
      </c>
      <c r="C24" s="49" t="n">
        <f aca="false">SUM(C17:C23)</f>
        <v>63</v>
      </c>
      <c r="D24" s="49" t="n">
        <f aca="false">SUM(D17:D23)</f>
        <v>1041</v>
      </c>
      <c r="E24" s="49" t="n">
        <f aca="false">SUM(E17:E23)</f>
        <v>629</v>
      </c>
      <c r="F24" s="49" t="n">
        <f aca="false">SUM(F17:F23)</f>
        <v>248</v>
      </c>
      <c r="G24" s="49" t="n">
        <f aca="false">SUM(G17:G23)</f>
        <v>877</v>
      </c>
      <c r="H24" s="49" t="n">
        <f aca="false">SUM(H17:H23)</f>
        <v>1607</v>
      </c>
      <c r="I24" s="49" t="n">
        <f aca="false">SUM(I17:I23)</f>
        <v>311</v>
      </c>
      <c r="J24" s="49" t="n">
        <f aca="false">SUM(J17:J23)</f>
        <v>1918</v>
      </c>
    </row>
    <row r="25" customFormat="false" ht="12" hidden="false" customHeight="false" outlineLevel="0" collapsed="false">
      <c r="A25" s="51" t="s">
        <v>63</v>
      </c>
      <c r="B25" s="52" t="n">
        <v>428</v>
      </c>
      <c r="C25" s="52" t="n">
        <v>18</v>
      </c>
      <c r="D25" s="53" t="n">
        <f aca="false">SUM(B25:C25)</f>
        <v>446</v>
      </c>
      <c r="E25" s="52" t="n">
        <v>111</v>
      </c>
      <c r="F25" s="52" t="n">
        <v>4</v>
      </c>
      <c r="G25" s="53" t="n">
        <f aca="false">SUM(E25:F25)</f>
        <v>115</v>
      </c>
      <c r="H25" s="54" t="n">
        <f aca="false">B25+E25</f>
        <v>539</v>
      </c>
      <c r="I25" s="54" t="n">
        <f aca="false">C25+F25</f>
        <v>22</v>
      </c>
      <c r="J25" s="54" t="n">
        <f aca="false">SUM(H25:I25)</f>
        <v>561</v>
      </c>
    </row>
    <row r="26" customFormat="false" ht="12" hidden="false" customHeight="false" outlineLevel="0" collapsed="false">
      <c r="A26" s="51" t="s">
        <v>64</v>
      </c>
      <c r="B26" s="52" t="n">
        <v>116</v>
      </c>
      <c r="C26" s="52" t="n">
        <v>1</v>
      </c>
      <c r="D26" s="53" t="n">
        <f aca="false">SUM(B26:C26)</f>
        <v>117</v>
      </c>
      <c r="E26" s="52" t="n">
        <v>52</v>
      </c>
      <c r="F26" s="52" t="n">
        <v>3</v>
      </c>
      <c r="G26" s="53" t="n">
        <f aca="false">SUM(E26:F26)</f>
        <v>55</v>
      </c>
      <c r="H26" s="54" t="n">
        <f aca="false">B26+E26</f>
        <v>168</v>
      </c>
      <c r="I26" s="54" t="n">
        <f aca="false">C26+F26</f>
        <v>4</v>
      </c>
      <c r="J26" s="54" t="n">
        <f aca="false">SUM(H26:I26)</f>
        <v>172</v>
      </c>
    </row>
    <row r="27" customFormat="false" ht="12" hidden="false" customHeight="false" outlineLevel="0" collapsed="false">
      <c r="A27" s="40" t="s">
        <v>65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" hidden="false" customHeight="false" outlineLevel="0" collapsed="false">
      <c r="A28" s="41" t="s">
        <v>66</v>
      </c>
      <c r="B28" s="42" t="n">
        <v>30</v>
      </c>
      <c r="C28" s="42" t="n">
        <v>1</v>
      </c>
      <c r="D28" s="44" t="n">
        <f aca="false">SUM(B28:C28)</f>
        <v>31</v>
      </c>
      <c r="E28" s="42" t="n">
        <v>22</v>
      </c>
      <c r="F28" s="43" t="n">
        <v>1</v>
      </c>
      <c r="G28" s="44" t="n">
        <f aca="false">SUM(E28:F28)</f>
        <v>23</v>
      </c>
      <c r="H28" s="45" t="n">
        <f aca="false">B28+E28</f>
        <v>52</v>
      </c>
      <c r="I28" s="45" t="n">
        <f aca="false">C28+F28</f>
        <v>2</v>
      </c>
      <c r="J28" s="46" t="n">
        <f aca="false">SUM(H28:I28)</f>
        <v>54</v>
      </c>
    </row>
    <row r="29" customFormat="false" ht="12" hidden="false" customHeight="false" outlineLevel="0" collapsed="false">
      <c r="A29" s="41" t="s">
        <v>67</v>
      </c>
      <c r="B29" s="45" t="n">
        <f aca="false">2+6+3+147-116</f>
        <v>42</v>
      </c>
      <c r="C29" s="45" t="n">
        <f aca="false">2+3</f>
        <v>5</v>
      </c>
      <c r="D29" s="44" t="n">
        <f aca="false">SUM(B29:C29)</f>
        <v>47</v>
      </c>
      <c r="E29" s="45" t="n">
        <f aca="false">4+9+83-52+3</f>
        <v>47</v>
      </c>
      <c r="F29" s="45" t="n">
        <f aca="false">6+6</f>
        <v>12</v>
      </c>
      <c r="G29" s="44" t="n">
        <f aca="false">SUM(E29:F29)</f>
        <v>59</v>
      </c>
      <c r="H29" s="45" t="n">
        <f aca="false">B29+E29</f>
        <v>89</v>
      </c>
      <c r="I29" s="45" t="n">
        <f aca="false">C29+F29</f>
        <v>17</v>
      </c>
      <c r="J29" s="46" t="n">
        <f aca="false">SUM(H29:I29)</f>
        <v>106</v>
      </c>
      <c r="K29" s="17"/>
    </row>
    <row r="30" customFormat="false" ht="12" hidden="false" customHeight="false" outlineLevel="0" collapsed="false">
      <c r="A30" s="50" t="s">
        <v>4</v>
      </c>
      <c r="B30" s="54" t="n">
        <f aca="false">SUM(B28:B29)</f>
        <v>72</v>
      </c>
      <c r="C30" s="54" t="n">
        <f aca="false">SUM(C28:C29)</f>
        <v>6</v>
      </c>
      <c r="D30" s="54" t="n">
        <f aca="false">SUM(D28:D29)</f>
        <v>78</v>
      </c>
      <c r="E30" s="54" t="n">
        <f aca="false">SUM(E28:E29)</f>
        <v>69</v>
      </c>
      <c r="F30" s="54" t="n">
        <f aca="false">SUM(F28:F29)</f>
        <v>13</v>
      </c>
      <c r="G30" s="54" t="n">
        <f aca="false">SUM(G28:G29)</f>
        <v>82</v>
      </c>
      <c r="H30" s="54" t="n">
        <f aca="false">SUM(H28:H29)</f>
        <v>141</v>
      </c>
      <c r="I30" s="54" t="n">
        <f aca="false">SUM(I28:I29)</f>
        <v>19</v>
      </c>
      <c r="J30" s="54" t="n">
        <f aca="false">SUM(J28:J29)</f>
        <v>160</v>
      </c>
      <c r="K30" s="17"/>
    </row>
    <row r="31" customFormat="false" ht="12" hidden="false" customHeight="false" outlineLevel="0" collapsed="false">
      <c r="A31" s="51" t="s">
        <v>68</v>
      </c>
      <c r="B31" s="46" t="n">
        <f aca="false">B15+B24+B25+B30+B26</f>
        <v>1748</v>
      </c>
      <c r="C31" s="46" t="n">
        <f aca="false">C15+C24+C25+C30+C26</f>
        <v>94</v>
      </c>
      <c r="D31" s="44" t="n">
        <f aca="false">SUM(B31:C31)</f>
        <v>1842</v>
      </c>
      <c r="E31" s="46" t="n">
        <f aca="false">E15+E24+E25+E30+E26</f>
        <v>956</v>
      </c>
      <c r="F31" s="46" t="n">
        <f aca="false">F15+F24+F25+F30+F26</f>
        <v>278</v>
      </c>
      <c r="G31" s="44" t="n">
        <f aca="false">SUM(E31:F31)</f>
        <v>1234</v>
      </c>
      <c r="H31" s="46" t="n">
        <f aca="false">B31+E31</f>
        <v>2704</v>
      </c>
      <c r="I31" s="46" t="n">
        <f aca="false">C31+F31</f>
        <v>372</v>
      </c>
      <c r="J31" s="46" t="n">
        <f aca="false">SUM(H31:I31)</f>
        <v>3076</v>
      </c>
    </row>
    <row r="32" customFormat="false" ht="12" hidden="false" customHeight="false" outlineLevel="0" collapsed="false">
      <c r="A32" s="55"/>
      <c r="B32" s="56"/>
      <c r="C32" s="56"/>
      <c r="D32" s="57"/>
      <c r="E32" s="56"/>
      <c r="F32" s="56"/>
      <c r="G32" s="57"/>
      <c r="H32" s="56"/>
      <c r="I32" s="56"/>
      <c r="J32" s="56"/>
    </row>
    <row r="33" customFormat="false" ht="12" hidden="false" customHeight="false" outlineLevel="0" collapsed="false">
      <c r="A33" s="55"/>
      <c r="B33" s="56"/>
      <c r="C33" s="56"/>
      <c r="D33" s="57"/>
      <c r="E33" s="56"/>
      <c r="F33" s="56"/>
      <c r="G33" s="57"/>
      <c r="H33" s="56"/>
      <c r="I33" s="56"/>
      <c r="J33" s="56"/>
    </row>
    <row r="34" customFormat="false" ht="12" hidden="false" customHeight="false" outlineLevel="0" collapsed="false">
      <c r="A34" s="36" t="s">
        <v>43</v>
      </c>
      <c r="B34" s="37" t="s">
        <v>2</v>
      </c>
      <c r="C34" s="37"/>
      <c r="D34" s="37"/>
      <c r="E34" s="37" t="s">
        <v>3</v>
      </c>
      <c r="F34" s="37"/>
      <c r="G34" s="37"/>
      <c r="H34" s="37" t="s">
        <v>37</v>
      </c>
      <c r="I34" s="37"/>
      <c r="J34" s="37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customFormat="false" ht="12" hidden="false" customHeight="false" outlineLevel="0" collapsed="false">
      <c r="A35" s="36"/>
      <c r="B35" s="60" t="s">
        <v>69</v>
      </c>
      <c r="C35" s="60" t="s">
        <v>70</v>
      </c>
      <c r="D35" s="60" t="s">
        <v>71</v>
      </c>
      <c r="E35" s="60" t="s">
        <v>69</v>
      </c>
      <c r="F35" s="60" t="s">
        <v>70</v>
      </c>
      <c r="G35" s="60" t="s">
        <v>71</v>
      </c>
      <c r="H35" s="60" t="s">
        <v>69</v>
      </c>
      <c r="I35" s="60" t="s">
        <v>70</v>
      </c>
      <c r="J35" s="60" t="s">
        <v>71</v>
      </c>
      <c r="L35" s="61"/>
      <c r="M35" s="62"/>
      <c r="N35" s="62"/>
      <c r="O35" s="57"/>
      <c r="P35" s="62"/>
      <c r="Q35" s="62"/>
      <c r="R35" s="57"/>
      <c r="S35" s="63"/>
      <c r="T35" s="63"/>
      <c r="U35" s="56"/>
      <c r="V35" s="59"/>
    </row>
    <row r="36" customFormat="false" ht="12" hidden="false" customHeight="false" outlineLevel="0" collapsed="false">
      <c r="A36" s="40" t="s">
        <v>44</v>
      </c>
      <c r="B36" s="40"/>
      <c r="C36" s="40"/>
      <c r="D36" s="40"/>
      <c r="E36" s="40"/>
      <c r="F36" s="40"/>
      <c r="G36" s="40"/>
      <c r="H36" s="40"/>
      <c r="I36" s="40"/>
      <c r="J36" s="40"/>
      <c r="L36" s="61"/>
      <c r="M36" s="62"/>
      <c r="N36" s="62"/>
      <c r="O36" s="57"/>
      <c r="P36" s="62"/>
      <c r="Q36" s="62"/>
      <c r="R36" s="57"/>
      <c r="S36" s="63"/>
      <c r="T36" s="63"/>
      <c r="U36" s="56"/>
      <c r="V36" s="59"/>
    </row>
    <row r="37" customFormat="false" ht="12" hidden="false" customHeight="false" outlineLevel="0" collapsed="false">
      <c r="A37" s="41" t="s">
        <v>45</v>
      </c>
      <c r="B37" s="64" t="n">
        <f aca="false">(B5/B$31)*100</f>
        <v>1.08695652173913</v>
      </c>
      <c r="C37" s="64" t="n">
        <f aca="false">(C5/C$31)*100</f>
        <v>0</v>
      </c>
      <c r="D37" s="65" t="n">
        <f aca="false">(D5/D$31)*100</f>
        <v>1.0314875135722</v>
      </c>
      <c r="E37" s="64" t="n">
        <f aca="false">(E5/E$31)*100</f>
        <v>1.04602510460251</v>
      </c>
      <c r="F37" s="64" t="n">
        <f aca="false">(F5/F$31)*100</f>
        <v>0.359712230215827</v>
      </c>
      <c r="G37" s="65" t="n">
        <f aca="false">(G5/G$31)*100</f>
        <v>0.891410048622366</v>
      </c>
      <c r="H37" s="64" t="n">
        <f aca="false">(H5/H$31)*100</f>
        <v>1.07248520710059</v>
      </c>
      <c r="I37" s="64" t="n">
        <f aca="false">(I5/I$31)*100</f>
        <v>0.268817204301075</v>
      </c>
      <c r="J37" s="65" t="n">
        <f aca="false">(J5/J$31)*100</f>
        <v>0.975292587776333</v>
      </c>
      <c r="L37" s="61"/>
      <c r="M37" s="62"/>
      <c r="N37" s="62"/>
      <c r="O37" s="57"/>
      <c r="P37" s="62"/>
      <c r="Q37" s="62"/>
      <c r="R37" s="57"/>
      <c r="S37" s="63"/>
      <c r="T37" s="63"/>
      <c r="U37" s="56"/>
      <c r="V37" s="59"/>
    </row>
    <row r="38" customFormat="false" ht="12" hidden="false" customHeight="false" outlineLevel="0" collapsed="false">
      <c r="A38" s="41" t="s">
        <v>46</v>
      </c>
      <c r="B38" s="64" t="n">
        <f aca="false">(B6/B$31)*100</f>
        <v>0.05720823798627</v>
      </c>
      <c r="C38" s="64" t="n">
        <f aca="false">(C6/C$31)*100</f>
        <v>0</v>
      </c>
      <c r="D38" s="65" t="n">
        <f aca="false">(D6/D$31)*100</f>
        <v>0.0542888165038002</v>
      </c>
      <c r="E38" s="64" t="n">
        <f aca="false">(E6/E$31)*100</f>
        <v>0</v>
      </c>
      <c r="F38" s="64" t="n">
        <f aca="false">(F6/F$31)*100</f>
        <v>0</v>
      </c>
      <c r="G38" s="65" t="n">
        <f aca="false">(G6/G$31)*100</f>
        <v>0</v>
      </c>
      <c r="H38" s="64" t="n">
        <f aca="false">(H6/H$31)*100</f>
        <v>0.0369822485207101</v>
      </c>
      <c r="I38" s="64" t="n">
        <f aca="false">(I6/I$31)*100</f>
        <v>0</v>
      </c>
      <c r="J38" s="65" t="n">
        <f aca="false">(J6/J$31)*100</f>
        <v>0.0325097529258778</v>
      </c>
      <c r="L38" s="61"/>
      <c r="M38" s="62"/>
      <c r="N38" s="62"/>
      <c r="O38" s="57"/>
      <c r="P38" s="62"/>
      <c r="Q38" s="62"/>
      <c r="R38" s="57"/>
      <c r="S38" s="63"/>
      <c r="T38" s="63"/>
      <c r="U38" s="56"/>
      <c r="V38" s="59"/>
    </row>
    <row r="39" customFormat="false" ht="12" hidden="false" customHeight="false" outlineLevel="0" collapsed="false">
      <c r="A39" s="41" t="s">
        <v>47</v>
      </c>
      <c r="B39" s="64" t="n">
        <f aca="false">(B7/B$31)*100</f>
        <v>0.05720823798627</v>
      </c>
      <c r="C39" s="64" t="n">
        <f aca="false">(C7/C$31)*100</f>
        <v>0</v>
      </c>
      <c r="D39" s="65" t="n">
        <f aca="false">(D7/D$31)*100</f>
        <v>0.0542888165038002</v>
      </c>
      <c r="E39" s="64" t="n">
        <f aca="false">(E7/E$31)*100</f>
        <v>0</v>
      </c>
      <c r="F39" s="64" t="n">
        <f aca="false">(F7/F$31)*100</f>
        <v>0</v>
      </c>
      <c r="G39" s="65" t="n">
        <f aca="false">(G7/G$31)*100</f>
        <v>0</v>
      </c>
      <c r="H39" s="64" t="n">
        <f aca="false">(H7/H$31)*100</f>
        <v>0.0369822485207101</v>
      </c>
      <c r="I39" s="64" t="n">
        <f aca="false">(I7/I$31)*100</f>
        <v>0</v>
      </c>
      <c r="J39" s="65" t="n">
        <f aca="false">(J7/J$31)*100</f>
        <v>0.0325097529258778</v>
      </c>
      <c r="L39" s="61"/>
      <c r="M39" s="62"/>
      <c r="N39" s="62"/>
      <c r="O39" s="57"/>
      <c r="P39" s="62"/>
      <c r="Q39" s="62"/>
      <c r="R39" s="57"/>
      <c r="S39" s="63"/>
      <c r="T39" s="63"/>
      <c r="U39" s="56"/>
      <c r="V39" s="59"/>
    </row>
    <row r="40" customFormat="false" ht="12" hidden="false" customHeight="false" outlineLevel="0" collapsed="false">
      <c r="A40" s="41" t="s">
        <v>48</v>
      </c>
      <c r="B40" s="64" t="n">
        <f aca="false">(B8/B$31)*100</f>
        <v>0.80091533180778</v>
      </c>
      <c r="C40" s="64" t="n">
        <f aca="false">(C8/C$31)*100</f>
        <v>0</v>
      </c>
      <c r="D40" s="65" t="n">
        <f aca="false">(D8/D$31)*100</f>
        <v>0.760043431053203</v>
      </c>
      <c r="E40" s="64" t="n">
        <f aca="false">(E8/E$31)*100</f>
        <v>0.627615062761506</v>
      </c>
      <c r="F40" s="64" t="n">
        <f aca="false">(F8/F$31)*100</f>
        <v>0</v>
      </c>
      <c r="G40" s="65" t="n">
        <f aca="false">(G8/G$31)*100</f>
        <v>0.486223662884927</v>
      </c>
      <c r="H40" s="64" t="n">
        <f aca="false">(H8/H$31)*100</f>
        <v>0.739644970414201</v>
      </c>
      <c r="I40" s="64" t="n">
        <f aca="false">(I8/I$31)*100</f>
        <v>0</v>
      </c>
      <c r="J40" s="65" t="n">
        <f aca="false">(J8/J$31)*100</f>
        <v>0.650195058517555</v>
      </c>
      <c r="L40" s="61"/>
      <c r="M40" s="62"/>
      <c r="N40" s="62"/>
      <c r="O40" s="57"/>
      <c r="P40" s="62"/>
      <c r="Q40" s="62"/>
      <c r="R40" s="57"/>
      <c r="S40" s="63"/>
      <c r="T40" s="63"/>
      <c r="U40" s="56"/>
      <c r="V40" s="59"/>
    </row>
    <row r="41" customFormat="false" ht="12" hidden="false" customHeight="false" outlineLevel="0" collapsed="false">
      <c r="A41" s="41" t="s">
        <v>49</v>
      </c>
      <c r="B41" s="64" t="n">
        <f aca="false">(B9/B$31)*100</f>
        <v>0.11441647597254</v>
      </c>
      <c r="C41" s="64" t="n">
        <f aca="false">(C9/C$31)*100</f>
        <v>0</v>
      </c>
      <c r="D41" s="65" t="n">
        <f aca="false">(D9/D$31)*100</f>
        <v>0.1085776330076</v>
      </c>
      <c r="E41" s="64" t="n">
        <f aca="false">(E9/E$31)*100</f>
        <v>0</v>
      </c>
      <c r="F41" s="64" t="n">
        <f aca="false">(F9/F$31)*100</f>
        <v>0</v>
      </c>
      <c r="G41" s="65" t="n">
        <f aca="false">(G9/G$31)*100</f>
        <v>0</v>
      </c>
      <c r="H41" s="64" t="n">
        <f aca="false">(H9/H$31)*100</f>
        <v>0.0739644970414201</v>
      </c>
      <c r="I41" s="64" t="n">
        <f aca="false">(I9/I$31)*100</f>
        <v>0</v>
      </c>
      <c r="J41" s="65" t="n">
        <f aca="false">(J9/J$31)*100</f>
        <v>0.0650195058517555</v>
      </c>
      <c r="L41" s="66"/>
      <c r="M41" s="62"/>
      <c r="N41" s="62"/>
      <c r="O41" s="57"/>
      <c r="P41" s="62"/>
      <c r="Q41" s="62"/>
      <c r="R41" s="57"/>
      <c r="S41" s="63"/>
      <c r="T41" s="63"/>
      <c r="U41" s="56"/>
      <c r="V41" s="59"/>
    </row>
    <row r="42" customFormat="false" ht="12" hidden="false" customHeight="false" outlineLevel="0" collapsed="false">
      <c r="A42" s="41" t="s">
        <v>50</v>
      </c>
      <c r="B42" s="64" t="n">
        <f aca="false">(B10/B$31)*100</f>
        <v>5.54919908466819</v>
      </c>
      <c r="C42" s="64" t="n">
        <f aca="false">(C10/C$31)*100</f>
        <v>6.38297872340426</v>
      </c>
      <c r="D42" s="65" t="n">
        <f aca="false">(D10/D$31)*100</f>
        <v>5.59174809989142</v>
      </c>
      <c r="E42" s="64" t="n">
        <f aca="false">(E10/E$31)*100</f>
        <v>6.38075313807531</v>
      </c>
      <c r="F42" s="64" t="n">
        <f aca="false">(F10/F$31)*100</f>
        <v>2.15827338129496</v>
      </c>
      <c r="G42" s="65" t="n">
        <f aca="false">(G10/G$31)*100</f>
        <v>5.42949756888169</v>
      </c>
      <c r="H42" s="64" t="n">
        <f aca="false">(H10/H$31)*100</f>
        <v>5.84319526627219</v>
      </c>
      <c r="I42" s="64" t="n">
        <f aca="false">(I10/I$31)*100</f>
        <v>3.2258064516129</v>
      </c>
      <c r="J42" s="65" t="n">
        <f aca="false">(J10/J$31)*100</f>
        <v>5.52665799739922</v>
      </c>
      <c r="L42" s="61"/>
      <c r="M42" s="62"/>
      <c r="N42" s="62"/>
      <c r="O42" s="57"/>
      <c r="P42" s="62"/>
      <c r="Q42" s="62"/>
      <c r="R42" s="57"/>
      <c r="S42" s="63"/>
      <c r="T42" s="63"/>
      <c r="U42" s="56"/>
      <c r="V42" s="59"/>
    </row>
    <row r="43" customFormat="false" ht="12" hidden="false" customHeight="false" outlineLevel="0" collapsed="false">
      <c r="A43" s="41" t="s">
        <v>51</v>
      </c>
      <c r="B43" s="64" t="n">
        <f aca="false">(B11/B$31)*100</f>
        <v>1.02974828375286</v>
      </c>
      <c r="C43" s="64" t="n">
        <f aca="false">(C11/C$31)*100</f>
        <v>0</v>
      </c>
      <c r="D43" s="65" t="n">
        <f aca="false">(D11/D$31)*100</f>
        <v>0.977198697068404</v>
      </c>
      <c r="E43" s="64" t="n">
        <f aca="false">(E11/E$31)*100</f>
        <v>1.15062761506276</v>
      </c>
      <c r="F43" s="64" t="n">
        <f aca="false">(F11/F$31)*100</f>
        <v>0.719424460431655</v>
      </c>
      <c r="G43" s="65" t="n">
        <f aca="false">(G11/G$31)*100</f>
        <v>1.05348460291734</v>
      </c>
      <c r="H43" s="64" t="n">
        <f aca="false">(H11/H$31)*100</f>
        <v>1.07248520710059</v>
      </c>
      <c r="I43" s="64" t="n">
        <f aca="false">(I11/I$31)*100</f>
        <v>0.537634408602151</v>
      </c>
      <c r="J43" s="65" t="n">
        <f aca="false">(J11/J$31)*100</f>
        <v>1.00780234070221</v>
      </c>
      <c r="L43" s="66"/>
      <c r="M43" s="62"/>
      <c r="N43" s="62"/>
      <c r="O43" s="57"/>
      <c r="P43" s="62"/>
      <c r="Q43" s="62"/>
      <c r="R43" s="57"/>
      <c r="S43" s="63"/>
      <c r="T43" s="63"/>
      <c r="U43" s="56"/>
      <c r="V43" s="59"/>
    </row>
    <row r="44" customFormat="false" ht="12" hidden="false" customHeight="false" outlineLevel="0" collapsed="false">
      <c r="A44" s="47" t="s">
        <v>52</v>
      </c>
      <c r="B44" s="64" t="n">
        <f aca="false">(B12/B$31)*100</f>
        <v>0.05720823798627</v>
      </c>
      <c r="C44" s="64" t="n">
        <f aca="false">(C12/C$31)*100</f>
        <v>0</v>
      </c>
      <c r="D44" s="65" t="n">
        <f aca="false">(D12/D$31)*100</f>
        <v>0.0542888165038002</v>
      </c>
      <c r="E44" s="64" t="n">
        <f aca="false">(E12/E$31)*100</f>
        <v>0.523012552301255</v>
      </c>
      <c r="F44" s="64" t="n">
        <f aca="false">(F12/F$31)*100</f>
        <v>0</v>
      </c>
      <c r="G44" s="65" t="n">
        <f aca="false">(G12/G$31)*100</f>
        <v>0.405186385737439</v>
      </c>
      <c r="H44" s="64" t="n">
        <f aca="false">(H12/H$31)*100</f>
        <v>0.22189349112426</v>
      </c>
      <c r="I44" s="64" t="n">
        <f aca="false">(I12/I$31)*100</f>
        <v>0</v>
      </c>
      <c r="J44" s="65" t="n">
        <f aca="false">(J12/J$31)*100</f>
        <v>0.195058517555267</v>
      </c>
      <c r="L44" s="66"/>
      <c r="M44" s="62"/>
      <c r="N44" s="62"/>
      <c r="O44" s="57"/>
      <c r="P44" s="62"/>
      <c r="Q44" s="62"/>
      <c r="R44" s="57"/>
      <c r="S44" s="63"/>
      <c r="T44" s="63"/>
      <c r="U44" s="56"/>
      <c r="V44" s="59"/>
    </row>
    <row r="45" customFormat="false" ht="12" hidden="false" customHeight="false" outlineLevel="0" collapsed="false">
      <c r="A45" s="47" t="s">
        <v>53</v>
      </c>
      <c r="B45" s="64" t="n">
        <f aca="false">(B13/B$31)*100</f>
        <v>0</v>
      </c>
      <c r="C45" s="64" t="n">
        <f aca="false">(C13/C$31)*100</f>
        <v>0</v>
      </c>
      <c r="D45" s="65" t="n">
        <f aca="false">(D13/D$31)*100</f>
        <v>0</v>
      </c>
      <c r="E45" s="64" t="n">
        <f aca="false">(E13/E$31)*100</f>
        <v>0.209205020920502</v>
      </c>
      <c r="F45" s="64" t="n">
        <f aca="false">(F13/F$31)*100</f>
        <v>0.359712230215827</v>
      </c>
      <c r="G45" s="65" t="n">
        <f aca="false">(G13/G$31)*100</f>
        <v>0.243111831442464</v>
      </c>
      <c r="H45" s="64" t="n">
        <f aca="false">(H13/H$31)*100</f>
        <v>0.0739644970414201</v>
      </c>
      <c r="I45" s="64" t="n">
        <f aca="false">(I13/I$31)*100</f>
        <v>0.268817204301075</v>
      </c>
      <c r="J45" s="65" t="n">
        <f aca="false">(J13/J$31)*100</f>
        <v>0.0975292587776333</v>
      </c>
      <c r="L45" s="66"/>
      <c r="M45" s="62"/>
      <c r="N45" s="62"/>
      <c r="O45" s="57"/>
      <c r="P45" s="62"/>
      <c r="Q45" s="62"/>
      <c r="R45" s="57"/>
      <c r="S45" s="63"/>
      <c r="T45" s="63"/>
      <c r="U45" s="56"/>
      <c r="V45" s="59"/>
    </row>
    <row r="46" customFormat="false" ht="12" hidden="false" customHeight="false" outlineLevel="0" collapsed="false">
      <c r="A46" s="47" t="s">
        <v>54</v>
      </c>
      <c r="B46" s="64" t="n">
        <f aca="false">(B14/B$31)*100</f>
        <v>0.05720823798627</v>
      </c>
      <c r="C46" s="64" t="n">
        <f aca="false">(C14/C$31)*100</f>
        <v>0</v>
      </c>
      <c r="D46" s="65" t="n">
        <f aca="false">(D14/D$31)*100</f>
        <v>0.0542888165038002</v>
      </c>
      <c r="E46" s="64" t="n">
        <f aca="false">(E14/E$31)*100</f>
        <v>0</v>
      </c>
      <c r="F46" s="64" t="n">
        <f aca="false">(F14/F$31)*100</f>
        <v>0</v>
      </c>
      <c r="G46" s="65" t="n">
        <f aca="false">(G14/G$31)*100</f>
        <v>0</v>
      </c>
      <c r="H46" s="64" t="n">
        <f aca="false">(H14/H$31)*100</f>
        <v>0.0369822485207101</v>
      </c>
      <c r="I46" s="64" t="n">
        <f aca="false">(I14/I$31)*100</f>
        <v>0</v>
      </c>
      <c r="J46" s="65" t="n">
        <f aca="false">(J14/J$31)*100</f>
        <v>0.0325097529258778</v>
      </c>
      <c r="L46" s="66"/>
      <c r="M46" s="62"/>
      <c r="N46" s="62"/>
      <c r="O46" s="57"/>
      <c r="P46" s="62"/>
      <c r="Q46" s="62"/>
      <c r="R46" s="57"/>
      <c r="S46" s="63"/>
      <c r="T46" s="63"/>
      <c r="U46" s="56"/>
      <c r="V46" s="59"/>
    </row>
    <row r="47" customFormat="false" ht="12" hidden="false" customHeight="false" outlineLevel="0" collapsed="false">
      <c r="A47" s="48" t="s">
        <v>4</v>
      </c>
      <c r="B47" s="67" t="n">
        <f aca="false">SUM(B37:B46)</f>
        <v>8.81006864988558</v>
      </c>
      <c r="C47" s="67" t="n">
        <f aca="false">SUM(C37:C46)</f>
        <v>6.38297872340426</v>
      </c>
      <c r="D47" s="67" t="n">
        <f aca="false">SUM(D37:D46)</f>
        <v>8.68621064060804</v>
      </c>
      <c r="E47" s="67" t="n">
        <f aca="false">SUM(E37:E46)</f>
        <v>9.93723849372385</v>
      </c>
      <c r="F47" s="67" t="n">
        <f aca="false">SUM(F37:F46)</f>
        <v>3.59712230215827</v>
      </c>
      <c r="G47" s="67" t="n">
        <f aca="false">SUM(G37:G46)</f>
        <v>8.50891410048622</v>
      </c>
      <c r="H47" s="67" t="n">
        <f aca="false">SUM(H37:H46)</f>
        <v>9.20857988165681</v>
      </c>
      <c r="I47" s="67" t="n">
        <f aca="false">SUM(I37:I46)</f>
        <v>4.3010752688172</v>
      </c>
      <c r="J47" s="67" t="n">
        <f aca="false">SUM(J37:J46)</f>
        <v>8.61508452535761</v>
      </c>
      <c r="L47" s="68"/>
      <c r="M47" s="69"/>
      <c r="N47" s="69"/>
      <c r="O47" s="69"/>
      <c r="P47" s="69"/>
      <c r="Q47" s="69"/>
      <c r="R47" s="69"/>
      <c r="S47" s="69"/>
      <c r="T47" s="69"/>
      <c r="U47" s="69"/>
      <c r="V47" s="59"/>
    </row>
    <row r="48" customFormat="false" ht="12" hidden="false" customHeight="false" outlineLevel="0" collapsed="false">
      <c r="A48" s="40" t="s">
        <v>55</v>
      </c>
      <c r="B48" s="40"/>
      <c r="C48" s="40"/>
      <c r="D48" s="40"/>
      <c r="E48" s="40"/>
      <c r="F48" s="40"/>
      <c r="G48" s="40"/>
      <c r="H48" s="40"/>
      <c r="I48" s="40"/>
      <c r="J48" s="40"/>
      <c r="L48" s="58"/>
      <c r="M48" s="70"/>
      <c r="N48" s="70"/>
      <c r="O48" s="70"/>
      <c r="P48" s="70"/>
      <c r="Q48" s="70"/>
      <c r="R48" s="70"/>
      <c r="S48" s="70"/>
      <c r="T48" s="70"/>
      <c r="U48" s="70"/>
      <c r="V48" s="59"/>
    </row>
    <row r="49" customFormat="false" ht="12" hidden="false" customHeight="false" outlineLevel="0" collapsed="false">
      <c r="A49" s="41" t="s">
        <v>56</v>
      </c>
      <c r="B49" s="64" t="n">
        <f aca="false">(B17/B$31)*100</f>
        <v>0</v>
      </c>
      <c r="C49" s="64" t="n">
        <f aca="false">(C17/C$31)*100</f>
        <v>0</v>
      </c>
      <c r="D49" s="65" t="n">
        <f aca="false">(D17/D$31)*100</f>
        <v>0</v>
      </c>
      <c r="E49" s="64" t="n">
        <f aca="false">(E17/E$31)*100</f>
        <v>0.209205020920502</v>
      </c>
      <c r="F49" s="64" t="n">
        <f aca="false">(F17/F$31)*100</f>
        <v>0</v>
      </c>
      <c r="G49" s="65" t="n">
        <f aca="false">(G17/G$31)*100</f>
        <v>0.162074554294976</v>
      </c>
      <c r="H49" s="64" t="n">
        <f aca="false">(H17/H$31)*100</f>
        <v>0.0739644970414201</v>
      </c>
      <c r="I49" s="64" t="n">
        <f aca="false">(I17/I$31)*100</f>
        <v>0</v>
      </c>
      <c r="J49" s="65" t="n">
        <f aca="false">(J17/J$31)*100</f>
        <v>0.0650195058517555</v>
      </c>
      <c r="L49" s="61"/>
      <c r="M49" s="62"/>
      <c r="N49" s="62"/>
      <c r="O49" s="57"/>
      <c r="P49" s="62"/>
      <c r="Q49" s="62"/>
      <c r="R49" s="57"/>
      <c r="S49" s="63"/>
      <c r="T49" s="63"/>
      <c r="U49" s="56"/>
      <c r="V49" s="59"/>
    </row>
    <row r="50" customFormat="false" ht="12" hidden="false" customHeight="false" outlineLevel="0" collapsed="false">
      <c r="A50" s="41" t="s">
        <v>57</v>
      </c>
      <c r="B50" s="64" t="n">
        <f aca="false">(B18/B$31)*100</f>
        <v>1.60183066361556</v>
      </c>
      <c r="C50" s="64" t="n">
        <f aca="false">(C18/C$31)*100</f>
        <v>1.06382978723404</v>
      </c>
      <c r="D50" s="65" t="n">
        <f aca="false">(D18/D$31)*100</f>
        <v>1.57437567861021</v>
      </c>
      <c r="E50" s="64" t="n">
        <f aca="false">(E18/E$31)*100</f>
        <v>1.15062761506276</v>
      </c>
      <c r="F50" s="64" t="n">
        <f aca="false">(F18/F$31)*100</f>
        <v>1.07913669064748</v>
      </c>
      <c r="G50" s="65" t="n">
        <f aca="false">(G18/G$31)*100</f>
        <v>1.13452188006483</v>
      </c>
      <c r="H50" s="64" t="n">
        <f aca="false">(H18/H$31)*100</f>
        <v>1.44230769230769</v>
      </c>
      <c r="I50" s="64" t="n">
        <f aca="false">(I18/I$31)*100</f>
        <v>1.0752688172043</v>
      </c>
      <c r="J50" s="65" t="n">
        <f aca="false">(J18/J$31)*100</f>
        <v>1.39791937581274</v>
      </c>
      <c r="L50" s="61"/>
      <c r="M50" s="62"/>
      <c r="N50" s="62"/>
      <c r="O50" s="57"/>
      <c r="P50" s="62"/>
      <c r="Q50" s="62"/>
      <c r="R50" s="57"/>
      <c r="S50" s="63"/>
      <c r="T50" s="63"/>
      <c r="U50" s="56"/>
      <c r="V50" s="59"/>
    </row>
    <row r="51" customFormat="false" ht="12" hidden="false" customHeight="false" outlineLevel="0" collapsed="false">
      <c r="A51" s="41" t="s">
        <v>58</v>
      </c>
      <c r="B51" s="64" t="n">
        <f aca="false">(B19/B$31)*100</f>
        <v>18.8787185354691</v>
      </c>
      <c r="C51" s="64" t="n">
        <f aca="false">(C19/C$31)*100</f>
        <v>17.0212765957447</v>
      </c>
      <c r="D51" s="65" t="n">
        <f aca="false">(D19/D$31)*100</f>
        <v>18.7839305103149</v>
      </c>
      <c r="E51" s="64" t="n">
        <f aca="false">(E19/E$31)*100</f>
        <v>19.6652719665272</v>
      </c>
      <c r="F51" s="64" t="n">
        <f aca="false">(F19/F$31)*100</f>
        <v>12.9496402877698</v>
      </c>
      <c r="G51" s="65" t="n">
        <f aca="false">(G19/G$31)*100</f>
        <v>18.1523500810373</v>
      </c>
      <c r="H51" s="64" t="n">
        <f aca="false">(H19/H$31)*100</f>
        <v>19.1568047337278</v>
      </c>
      <c r="I51" s="64" t="n">
        <f aca="false">(I19/I$31)*100</f>
        <v>13.9784946236559</v>
      </c>
      <c r="J51" s="65" t="n">
        <f aca="false">(J19/J$31)*100</f>
        <v>18.5305591677503</v>
      </c>
      <c r="L51" s="61"/>
      <c r="M51" s="62"/>
      <c r="N51" s="62"/>
      <c r="O51" s="57"/>
      <c r="P51" s="62"/>
      <c r="Q51" s="62"/>
      <c r="R51" s="57"/>
      <c r="S51" s="63"/>
      <c r="T51" s="63"/>
      <c r="U51" s="56"/>
      <c r="V51" s="59"/>
    </row>
    <row r="52" customFormat="false" ht="12" hidden="false" customHeight="false" outlineLevel="0" collapsed="false">
      <c r="A52" s="41" t="s">
        <v>59</v>
      </c>
      <c r="B52" s="64" t="n">
        <f aca="false">(B20/B$31)*100</f>
        <v>32.8947368421053</v>
      </c>
      <c r="C52" s="64" t="n">
        <f aca="false">(C20/C$31)*100</f>
        <v>47.8723404255319</v>
      </c>
      <c r="D52" s="65" t="n">
        <f aca="false">(D20/D$31)*100</f>
        <v>33.6590662323561</v>
      </c>
      <c r="E52" s="64" t="n">
        <f aca="false">(E20/E$31)*100</f>
        <v>41.3179916317992</v>
      </c>
      <c r="F52" s="64" t="n">
        <f aca="false">(F20/F$31)*100</f>
        <v>74.8201438848921</v>
      </c>
      <c r="G52" s="65" t="n">
        <f aca="false">(G20/G$31)*100</f>
        <v>48.8654781199352</v>
      </c>
      <c r="H52" s="64" t="n">
        <f aca="false">(H20/H$31)*100</f>
        <v>35.8727810650888</v>
      </c>
      <c r="I52" s="64" t="n">
        <f aca="false">(I20/I$31)*100</f>
        <v>68.010752688172</v>
      </c>
      <c r="J52" s="65" t="n">
        <f aca="false">(J20/J$31)*100</f>
        <v>39.7594278283485</v>
      </c>
      <c r="L52" s="61"/>
      <c r="M52" s="62"/>
      <c r="N52" s="62"/>
      <c r="O52" s="57"/>
      <c r="P52" s="62"/>
      <c r="Q52" s="62"/>
      <c r="R52" s="57"/>
      <c r="S52" s="63"/>
      <c r="T52" s="63"/>
      <c r="U52" s="56"/>
      <c r="V52" s="59"/>
    </row>
    <row r="53" customFormat="false" ht="12" hidden="false" customHeight="false" outlineLevel="0" collapsed="false">
      <c r="A53" s="41" t="s">
        <v>60</v>
      </c>
      <c r="B53" s="64" t="n">
        <f aca="false">(B21/B$31)*100</f>
        <v>0.68649885583524</v>
      </c>
      <c r="C53" s="64" t="n">
        <f aca="false">(C21/C$31)*100</f>
        <v>0</v>
      </c>
      <c r="D53" s="65" t="n">
        <f aca="false">(D21/D$31)*100</f>
        <v>0.651465798045603</v>
      </c>
      <c r="E53" s="64" t="n">
        <f aca="false">(E21/E$31)*100</f>
        <v>1.04602510460251</v>
      </c>
      <c r="F53" s="64" t="n">
        <f aca="false">(F21/F$31)*100</f>
        <v>0</v>
      </c>
      <c r="G53" s="65" t="n">
        <f aca="false">(G21/G$31)*100</f>
        <v>0.810372771474878</v>
      </c>
      <c r="H53" s="64" t="n">
        <f aca="false">(H21/H$31)*100</f>
        <v>0.813609467455621</v>
      </c>
      <c r="I53" s="64" t="n">
        <f aca="false">(I21/I$31)*100</f>
        <v>0</v>
      </c>
      <c r="J53" s="65" t="n">
        <f aca="false">(J21/J$31)*100</f>
        <v>0.715214564369311</v>
      </c>
      <c r="L53" s="61"/>
      <c r="M53" s="62"/>
      <c r="N53" s="62"/>
      <c r="O53" s="57"/>
      <c r="P53" s="62"/>
      <c r="Q53" s="62"/>
      <c r="R53" s="57"/>
      <c r="S53" s="63"/>
      <c r="T53" s="63"/>
      <c r="U53" s="56"/>
      <c r="V53" s="59"/>
    </row>
    <row r="54" customFormat="false" ht="12" hidden="false" customHeight="false" outlineLevel="0" collapsed="false">
      <c r="A54" s="41" t="s">
        <v>61</v>
      </c>
      <c r="B54" s="64" t="n">
        <f aca="false">(B22/B$31)*100</f>
        <v>1.77345537757437</v>
      </c>
      <c r="C54" s="64" t="n">
        <f aca="false">(C22/C$31)*100</f>
        <v>1.06382978723404</v>
      </c>
      <c r="D54" s="65" t="n">
        <f aca="false">(D22/D$31)*100</f>
        <v>1.73724212812161</v>
      </c>
      <c r="E54" s="64" t="n">
        <f aca="false">(E22/E$31)*100</f>
        <v>2.30125523012552</v>
      </c>
      <c r="F54" s="64" t="n">
        <f aca="false">(F22/F$31)*100</f>
        <v>0.359712230215827</v>
      </c>
      <c r="G54" s="65" t="n">
        <f aca="false">(G22/G$31)*100</f>
        <v>1.86385737439222</v>
      </c>
      <c r="H54" s="64" t="n">
        <f aca="false">(H22/H$31)*100</f>
        <v>1.96005917159763</v>
      </c>
      <c r="I54" s="64" t="n">
        <f aca="false">(I22/I$31)*100</f>
        <v>0.537634408602151</v>
      </c>
      <c r="J54" s="65" t="n">
        <f aca="false">(J22/J$31)*100</f>
        <v>1.78803641092328</v>
      </c>
      <c r="L54" s="61"/>
      <c r="M54" s="62"/>
      <c r="N54" s="62"/>
      <c r="O54" s="57"/>
      <c r="P54" s="62"/>
      <c r="Q54" s="62"/>
      <c r="R54" s="57"/>
      <c r="S54" s="63"/>
      <c r="T54" s="63"/>
      <c r="U54" s="56"/>
      <c r="V54" s="59"/>
    </row>
    <row r="55" customFormat="false" ht="12" hidden="false" customHeight="false" outlineLevel="0" collapsed="false">
      <c r="A55" s="41" t="s">
        <v>62</v>
      </c>
      <c r="B55" s="64" t="n">
        <f aca="false">(B23/B$31)*100</f>
        <v>0.11441647597254</v>
      </c>
      <c r="C55" s="64" t="n">
        <f aca="false">(C23/C$31)*100</f>
        <v>0</v>
      </c>
      <c r="D55" s="65" t="n">
        <f aca="false">(D23/D$31)*100</f>
        <v>0.1085776330076</v>
      </c>
      <c r="E55" s="64" t="n">
        <f aca="false">(E23/E$31)*100</f>
        <v>0.104602510460251</v>
      </c>
      <c r="F55" s="64" t="n">
        <f aca="false">(F23/F$31)*100</f>
        <v>0</v>
      </c>
      <c r="G55" s="65" t="n">
        <f aca="false">(G23/G$31)*100</f>
        <v>0.0810372771474879</v>
      </c>
      <c r="H55" s="64" t="n">
        <f aca="false">(H23/H$31)*100</f>
        <v>0.11094674556213</v>
      </c>
      <c r="I55" s="64" t="n">
        <f aca="false">(I23/I$31)*100</f>
        <v>0</v>
      </c>
      <c r="J55" s="65" t="n">
        <f aca="false">(J23/J$31)*100</f>
        <v>0.0975292587776333</v>
      </c>
      <c r="L55" s="61"/>
      <c r="M55" s="62"/>
      <c r="N55" s="62"/>
      <c r="O55" s="57"/>
      <c r="P55" s="62"/>
      <c r="Q55" s="62"/>
      <c r="R55" s="57"/>
      <c r="S55" s="63"/>
      <c r="T55" s="63"/>
      <c r="U55" s="56"/>
      <c r="V55" s="59"/>
    </row>
    <row r="56" customFormat="false" ht="12" hidden="false" customHeight="false" outlineLevel="0" collapsed="false">
      <c r="A56" s="50" t="s">
        <v>4</v>
      </c>
      <c r="B56" s="67" t="n">
        <f aca="false">SUM(B49:B55)</f>
        <v>55.9496567505721</v>
      </c>
      <c r="C56" s="67" t="n">
        <f aca="false">SUM(C49:C55)</f>
        <v>67.0212765957447</v>
      </c>
      <c r="D56" s="67" t="n">
        <f aca="false">SUM(D49:D55)</f>
        <v>56.514657980456</v>
      </c>
      <c r="E56" s="67" t="n">
        <f aca="false">SUM(E49:E55)</f>
        <v>65.7949790794979</v>
      </c>
      <c r="F56" s="67" t="n">
        <f aca="false">SUM(F49:F55)</f>
        <v>89.2086330935252</v>
      </c>
      <c r="G56" s="67" t="n">
        <f aca="false">SUM(G49:G55)</f>
        <v>71.0696920583468</v>
      </c>
      <c r="H56" s="67" t="n">
        <f aca="false">SUM(H49:H55)</f>
        <v>59.4304733727811</v>
      </c>
      <c r="I56" s="67" t="n">
        <f aca="false">SUM(I49:I55)</f>
        <v>83.6021505376344</v>
      </c>
      <c r="J56" s="67" t="n">
        <f aca="false">SUM(J49:J55)</f>
        <v>62.3537061118336</v>
      </c>
      <c r="L56" s="71"/>
      <c r="M56" s="69"/>
      <c r="N56" s="69"/>
      <c r="O56" s="69"/>
      <c r="P56" s="69"/>
      <c r="Q56" s="69"/>
      <c r="R56" s="69"/>
      <c r="S56" s="69"/>
      <c r="T56" s="69"/>
      <c r="U56" s="69"/>
      <c r="V56" s="59"/>
    </row>
    <row r="57" customFormat="false" ht="12" hidden="false" customHeight="false" outlineLevel="0" collapsed="false">
      <c r="A57" s="51" t="s">
        <v>63</v>
      </c>
      <c r="B57" s="67" t="n">
        <f aca="false">(B25/B$31)*100</f>
        <v>24.4851258581236</v>
      </c>
      <c r="C57" s="67" t="n">
        <f aca="false">(C25/C$31)*100</f>
        <v>19.1489361702128</v>
      </c>
      <c r="D57" s="67" t="n">
        <f aca="false">(D25/D$31)*100</f>
        <v>24.2128121606949</v>
      </c>
      <c r="E57" s="67" t="n">
        <f aca="false">(E25/E$31)*100</f>
        <v>11.6108786610879</v>
      </c>
      <c r="F57" s="67" t="n">
        <f aca="false">(F25/F$31)*100</f>
        <v>1.43884892086331</v>
      </c>
      <c r="G57" s="67" t="n">
        <f aca="false">(G25/G$31)*100</f>
        <v>9.3192868719611</v>
      </c>
      <c r="H57" s="67" t="n">
        <f aca="false">(H25/H$31)*100</f>
        <v>19.9334319526627</v>
      </c>
      <c r="I57" s="67" t="n">
        <f aca="false">(I25/I$31)*100</f>
        <v>5.91397849462366</v>
      </c>
      <c r="J57" s="67" t="n">
        <f aca="false">(J25/J$31)*100</f>
        <v>18.2379713914174</v>
      </c>
      <c r="L57" s="58"/>
      <c r="M57" s="72"/>
      <c r="N57" s="72"/>
      <c r="O57" s="73"/>
      <c r="P57" s="72"/>
      <c r="Q57" s="72"/>
      <c r="R57" s="73"/>
      <c r="S57" s="72"/>
      <c r="T57" s="72"/>
      <c r="U57" s="72"/>
      <c r="V57" s="59"/>
    </row>
    <row r="58" customFormat="false" ht="12" hidden="false" customHeight="false" outlineLevel="0" collapsed="false">
      <c r="A58" s="74" t="s">
        <v>64</v>
      </c>
      <c r="B58" s="67" t="n">
        <f aca="false">(B26/B$31)*100</f>
        <v>6.63615560640732</v>
      </c>
      <c r="C58" s="67" t="n">
        <f aca="false">(C26/C$31)*100</f>
        <v>1.06382978723404</v>
      </c>
      <c r="D58" s="67" t="n">
        <f aca="false">(D26/D$31)*100</f>
        <v>6.35179153094463</v>
      </c>
      <c r="E58" s="67" t="n">
        <f aca="false">(E26/E$31)*100</f>
        <v>5.43933054393306</v>
      </c>
      <c r="F58" s="67" t="n">
        <f aca="false">(F26/F$31)*100</f>
        <v>1.07913669064748</v>
      </c>
      <c r="G58" s="67" t="n">
        <f aca="false">(G26/G$31)*100</f>
        <v>4.45705024311183</v>
      </c>
      <c r="H58" s="67" t="n">
        <f aca="false">(H26/H$31)*100</f>
        <v>6.21301775147929</v>
      </c>
      <c r="I58" s="67" t="n">
        <f aca="false">(I26/I$31)*100</f>
        <v>1.0752688172043</v>
      </c>
      <c r="J58" s="67" t="n">
        <f aca="false">(J26/J$31)*100</f>
        <v>5.59167750325098</v>
      </c>
      <c r="L58" s="58"/>
      <c r="M58" s="72"/>
      <c r="N58" s="72"/>
      <c r="O58" s="73"/>
      <c r="P58" s="72"/>
      <c r="Q58" s="72"/>
      <c r="R58" s="73"/>
      <c r="S58" s="72"/>
      <c r="T58" s="72"/>
      <c r="U58" s="72"/>
      <c r="V58" s="59"/>
    </row>
    <row r="59" customFormat="false" ht="12" hidden="false" customHeight="false" outlineLevel="0" collapsed="false">
      <c r="A59" s="40" t="s">
        <v>65</v>
      </c>
      <c r="B59" s="40"/>
      <c r="C59" s="40"/>
      <c r="D59" s="40"/>
      <c r="E59" s="40"/>
      <c r="F59" s="40"/>
      <c r="G59" s="40"/>
      <c r="H59" s="40"/>
      <c r="I59" s="40"/>
      <c r="J59" s="40"/>
      <c r="L59" s="58"/>
      <c r="M59" s="70"/>
      <c r="N59" s="70"/>
      <c r="O59" s="70"/>
      <c r="P59" s="70"/>
      <c r="Q59" s="70"/>
      <c r="R59" s="70"/>
      <c r="S59" s="70"/>
      <c r="T59" s="70"/>
      <c r="U59" s="70"/>
      <c r="V59" s="59"/>
    </row>
    <row r="60" customFormat="false" ht="12" hidden="false" customHeight="false" outlineLevel="0" collapsed="false">
      <c r="A60" s="41" t="s">
        <v>66</v>
      </c>
      <c r="B60" s="64" t="n">
        <f aca="false">(B28/B$31)*100</f>
        <v>1.7162471395881</v>
      </c>
      <c r="C60" s="64" t="n">
        <f aca="false">(C28/C$31)*100</f>
        <v>1.06382978723404</v>
      </c>
      <c r="D60" s="65" t="n">
        <f aca="false">(D28/D$31)*100</f>
        <v>1.68295331161781</v>
      </c>
      <c r="E60" s="64" t="n">
        <f aca="false">(E28/E$31)*100</f>
        <v>2.30125523012552</v>
      </c>
      <c r="F60" s="64" t="n">
        <f aca="false">(F28/F$31)*100</f>
        <v>0.359712230215827</v>
      </c>
      <c r="G60" s="65" t="n">
        <f aca="false">(G28/G$31)*100</f>
        <v>1.86385737439222</v>
      </c>
      <c r="H60" s="64" t="n">
        <f aca="false">(H28/H$31)*100</f>
        <v>1.92307692307692</v>
      </c>
      <c r="I60" s="64" t="n">
        <f aca="false">(I28/I$31)*100</f>
        <v>0.537634408602151</v>
      </c>
      <c r="J60" s="65" t="n">
        <f aca="false">(J28/J$31)*100</f>
        <v>1.7555266579974</v>
      </c>
      <c r="L60" s="61"/>
      <c r="M60" s="62"/>
      <c r="N60" s="62"/>
      <c r="O60" s="57"/>
      <c r="P60" s="62"/>
      <c r="Q60" s="62"/>
      <c r="R60" s="57"/>
      <c r="S60" s="63"/>
      <c r="T60" s="63"/>
      <c r="U60" s="56"/>
      <c r="V60" s="59"/>
    </row>
    <row r="61" customFormat="false" ht="12" hidden="false" customHeight="false" outlineLevel="0" collapsed="false">
      <c r="A61" s="41" t="s">
        <v>67</v>
      </c>
      <c r="B61" s="64" t="n">
        <f aca="false">(B29/B$31)*100</f>
        <v>2.40274599542334</v>
      </c>
      <c r="C61" s="64" t="n">
        <f aca="false">(C29/C$31)*100</f>
        <v>5.31914893617021</v>
      </c>
      <c r="D61" s="65" t="n">
        <f aca="false">(D29/D$31)*100</f>
        <v>2.55157437567861</v>
      </c>
      <c r="E61" s="64" t="n">
        <f aca="false">(E29/E$31)*100</f>
        <v>4.9163179916318</v>
      </c>
      <c r="F61" s="64" t="n">
        <f aca="false">(F29/F$31)*100</f>
        <v>4.31654676258993</v>
      </c>
      <c r="G61" s="65" t="n">
        <f aca="false">(G29/G$31)*100</f>
        <v>4.78119935170178</v>
      </c>
      <c r="H61" s="64" t="n">
        <f aca="false">(H29/H$31)*100</f>
        <v>3.2914201183432</v>
      </c>
      <c r="I61" s="64" t="n">
        <f aca="false">(I29/I$31)*100</f>
        <v>4.56989247311828</v>
      </c>
      <c r="J61" s="65" t="n">
        <f aca="false">(J29/J$31)*100</f>
        <v>3.44603381014304</v>
      </c>
      <c r="L61" s="61"/>
      <c r="M61" s="63"/>
      <c r="N61" s="63"/>
      <c r="O61" s="57"/>
      <c r="P61" s="63"/>
      <c r="Q61" s="63"/>
      <c r="R61" s="57"/>
      <c r="S61" s="63"/>
      <c r="T61" s="63"/>
      <c r="U61" s="56"/>
      <c r="V61" s="59"/>
    </row>
    <row r="62" customFormat="false" ht="12" hidden="false" customHeight="false" outlineLevel="0" collapsed="false">
      <c r="A62" s="50" t="s">
        <v>4</v>
      </c>
      <c r="B62" s="75" t="n">
        <f aca="false">SUM(B60:B61)</f>
        <v>4.11899313501144</v>
      </c>
      <c r="C62" s="75" t="n">
        <f aca="false">SUM(C60:C61)</f>
        <v>6.38297872340426</v>
      </c>
      <c r="D62" s="75" t="n">
        <f aca="false">SUM(D60:D61)</f>
        <v>4.23452768729642</v>
      </c>
      <c r="E62" s="75" t="n">
        <f aca="false">SUM(E60:E61)</f>
        <v>7.21757322175732</v>
      </c>
      <c r="F62" s="75" t="n">
        <f aca="false">SUM(F60:F61)</f>
        <v>4.67625899280576</v>
      </c>
      <c r="G62" s="75" t="n">
        <f aca="false">SUM(G60:G61)</f>
        <v>6.645056726094</v>
      </c>
      <c r="H62" s="75" t="n">
        <f aca="false">SUM(H60:H61)</f>
        <v>5.21449704142012</v>
      </c>
      <c r="I62" s="75" t="n">
        <f aca="false">SUM(I60:I61)</f>
        <v>5.10752688172043</v>
      </c>
      <c r="J62" s="75" t="n">
        <f aca="false">SUM(J60:J61)</f>
        <v>5.20156046814044</v>
      </c>
      <c r="L62" s="71"/>
      <c r="M62" s="72"/>
      <c r="N62" s="72"/>
      <c r="O62" s="72"/>
      <c r="P62" s="72"/>
      <c r="Q62" s="72"/>
      <c r="R62" s="72"/>
      <c r="S62" s="72"/>
      <c r="T62" s="72"/>
      <c r="U62" s="72"/>
      <c r="V62" s="59"/>
    </row>
    <row r="63" customFormat="false" ht="12" hidden="false" customHeight="false" outlineLevel="0" collapsed="false">
      <c r="A63" s="51" t="s">
        <v>68</v>
      </c>
      <c r="B63" s="76" t="n">
        <f aca="false">B47+B56+B57+B62+B58</f>
        <v>100</v>
      </c>
      <c r="C63" s="76" t="n">
        <f aca="false">C47+C56+C57+C62+C58</f>
        <v>100</v>
      </c>
      <c r="D63" s="76" t="n">
        <f aca="false">D47+D56+D57+D62+D58</f>
        <v>100</v>
      </c>
      <c r="E63" s="76" t="n">
        <f aca="false">E47+E56+E57+E62+E58</f>
        <v>100</v>
      </c>
      <c r="F63" s="76" t="n">
        <f aca="false">F47+F56+F57+F62+F58</f>
        <v>100</v>
      </c>
      <c r="G63" s="76" t="n">
        <f aca="false">G47+G56+G57+G62+G58</f>
        <v>100</v>
      </c>
      <c r="H63" s="76" t="n">
        <f aca="false">H47+H56+H57+H62+H58</f>
        <v>100</v>
      </c>
      <c r="I63" s="76" t="n">
        <f aca="false">I47+I56+I57+I62+I58</f>
        <v>100</v>
      </c>
      <c r="J63" s="76" t="n">
        <f aca="false">J47+J56+J57+J62+J58</f>
        <v>100</v>
      </c>
      <c r="L63" s="55"/>
      <c r="M63" s="56"/>
      <c r="N63" s="56"/>
      <c r="O63" s="56"/>
      <c r="P63" s="56"/>
      <c r="Q63" s="56"/>
      <c r="R63" s="56"/>
      <c r="S63" s="56"/>
      <c r="T63" s="56"/>
      <c r="U63" s="56"/>
      <c r="V63" s="59"/>
    </row>
    <row r="64" customFormat="false" ht="12" hidden="false" customHeight="false" outlineLevel="0" collapsed="false"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</row>
    <row r="65" customFormat="false" ht="12" hidden="false" customHeight="false" outlineLevel="0" collapsed="false">
      <c r="A65" s="77"/>
      <c r="B65" s="78"/>
    </row>
    <row r="66" customFormat="false" ht="12" hidden="false" customHeight="false" outlineLevel="0" collapsed="false">
      <c r="A66" s="77"/>
      <c r="B66" s="78"/>
    </row>
    <row r="67" customFormat="false" ht="12" hidden="false" customHeight="false" outlineLevel="0" collapsed="false">
      <c r="A67" s="77"/>
      <c r="B67" s="78"/>
    </row>
    <row r="68" customFormat="false" ht="12" hidden="false" customHeight="false" outlineLevel="0" collapsed="false">
      <c r="A68" s="77"/>
      <c r="B68" s="78"/>
    </row>
    <row r="69" customFormat="false" ht="12" hidden="false" customHeight="false" outlineLevel="0" collapsed="false">
      <c r="A69" s="77"/>
      <c r="B69" s="78"/>
    </row>
    <row r="70" customFormat="false" ht="12" hidden="false" customHeight="false" outlineLevel="0" collapsed="false">
      <c r="A70" s="77"/>
      <c r="B70" s="78"/>
      <c r="C70" s="16"/>
    </row>
    <row r="71" customFormat="false" ht="12" hidden="false" customHeight="false" outlineLevel="0" collapsed="false">
      <c r="B71" s="78"/>
    </row>
    <row r="72" customFormat="false" ht="12" hidden="false" customHeight="false" outlineLevel="0" collapsed="false">
      <c r="A72" s="79"/>
      <c r="B72" s="80"/>
    </row>
    <row r="90" customFormat="false" ht="12" hidden="false" customHeight="false" outlineLevel="0" collapsed="false">
      <c r="A90" s="81"/>
    </row>
    <row r="92" customFormat="false" ht="12" hidden="false" customHeight="false" outlineLevel="0" collapsed="false">
      <c r="A92" s="82"/>
      <c r="B92" s="59"/>
      <c r="C92" s="83"/>
    </row>
    <row r="93" customFormat="false" ht="12" hidden="false" customHeight="false" outlineLevel="0" collapsed="false">
      <c r="A93" s="59"/>
      <c r="B93" s="59"/>
      <c r="C93" s="83"/>
    </row>
    <row r="94" customFormat="false" ht="12" hidden="false" customHeight="false" outlineLevel="0" collapsed="false">
      <c r="A94" s="82"/>
      <c r="B94" s="59"/>
      <c r="C94" s="83"/>
    </row>
    <row r="95" customFormat="false" ht="12" hidden="false" customHeight="false" outlineLevel="0" collapsed="false">
      <c r="A95" s="82"/>
      <c r="B95" s="59"/>
      <c r="C95" s="83"/>
    </row>
    <row r="96" customFormat="false" ht="12" hidden="false" customHeight="false" outlineLevel="0" collapsed="false">
      <c r="A96" s="59"/>
      <c r="B96" s="59"/>
      <c r="C96" s="83"/>
    </row>
    <row r="97" customFormat="false" ht="12" hidden="false" customHeight="false" outlineLevel="0" collapsed="false">
      <c r="A97" s="82"/>
      <c r="B97" s="59"/>
      <c r="C97" s="83"/>
    </row>
    <row r="98" customFormat="false" ht="12" hidden="false" customHeight="false" outlineLevel="0" collapsed="false">
      <c r="A98" s="82"/>
      <c r="B98" s="59"/>
      <c r="C98" s="83"/>
    </row>
    <row r="99" customFormat="false" ht="12" hidden="false" customHeight="false" outlineLevel="0" collapsed="false">
      <c r="A99" s="82"/>
      <c r="B99" s="59"/>
      <c r="C99" s="83"/>
    </row>
    <row r="100" customFormat="false" ht="12" hidden="false" customHeight="false" outlineLevel="0" collapsed="false">
      <c r="A100" s="82"/>
      <c r="B100" s="59"/>
      <c r="C100" s="83"/>
    </row>
    <row r="101" customFormat="false" ht="12" hidden="false" customHeight="false" outlineLevel="0" collapsed="false">
      <c r="A101" s="82"/>
      <c r="B101" s="59"/>
      <c r="C101" s="83"/>
    </row>
    <row r="102" customFormat="false" ht="12" hidden="false" customHeight="false" outlineLevel="0" collapsed="false">
      <c r="A102" s="82"/>
      <c r="B102" s="59"/>
      <c r="C102" s="83"/>
    </row>
    <row r="103" customFormat="false" ht="12" hidden="false" customHeight="false" outlineLevel="0" collapsed="false">
      <c r="A103" s="84"/>
      <c r="B103" s="59"/>
      <c r="C103" s="83"/>
    </row>
    <row r="104" customFormat="false" ht="12" hidden="false" customHeight="false" outlineLevel="0" collapsed="false">
      <c r="A104" s="84"/>
      <c r="B104" s="59"/>
      <c r="C104" s="83"/>
    </row>
    <row r="105" customFormat="false" ht="12" hidden="false" customHeight="false" outlineLevel="0" collapsed="false">
      <c r="A105" s="82"/>
      <c r="B105" s="59"/>
      <c r="C105" s="83"/>
    </row>
    <row r="106" customFormat="false" ht="12" hidden="false" customHeight="false" outlineLevel="0" collapsed="false">
      <c r="A106" s="82"/>
      <c r="B106" s="59"/>
      <c r="C106" s="83"/>
    </row>
    <row r="107" customFormat="false" ht="12" hidden="false" customHeight="false" outlineLevel="0" collapsed="false">
      <c r="A107" s="82"/>
      <c r="B107" s="59"/>
      <c r="C107" s="83"/>
    </row>
    <row r="108" customFormat="false" ht="12" hidden="false" customHeight="false" outlineLevel="0" collapsed="false">
      <c r="A108" s="82"/>
      <c r="B108" s="59"/>
      <c r="C108" s="83"/>
    </row>
    <row r="109" customFormat="false" ht="12" hidden="false" customHeight="false" outlineLevel="0" collapsed="false">
      <c r="A109" s="82"/>
      <c r="B109" s="59"/>
      <c r="C109" s="83"/>
    </row>
    <row r="110" customFormat="false" ht="12" hidden="false" customHeight="false" outlineLevel="0" collapsed="false">
      <c r="A110" s="82"/>
      <c r="B110" s="59"/>
      <c r="C110" s="83"/>
    </row>
    <row r="112" customFormat="false" ht="12" hidden="false" customHeight="false" outlineLevel="0" collapsed="false">
      <c r="B112" s="16"/>
    </row>
  </sheetData>
  <mergeCells count="15">
    <mergeCell ref="A1:J1"/>
    <mergeCell ref="A2:A3"/>
    <mergeCell ref="B2:D2"/>
    <mergeCell ref="E2:G2"/>
    <mergeCell ref="H2:J2"/>
    <mergeCell ref="A4:J4"/>
    <mergeCell ref="A16:J16"/>
    <mergeCell ref="A27:J27"/>
    <mergeCell ref="A34:A35"/>
    <mergeCell ref="B34:D34"/>
    <mergeCell ref="E34:G34"/>
    <mergeCell ref="H34:J34"/>
    <mergeCell ref="A36:J36"/>
    <mergeCell ref="A48:J48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73</v>
      </c>
      <c r="B2" s="4" t="s">
        <v>74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85" t="n">
        <v>2001</v>
      </c>
      <c r="C3" s="85" t="n">
        <v>2002</v>
      </c>
      <c r="D3" s="85" t="n">
        <v>2003</v>
      </c>
      <c r="E3" s="85" t="n">
        <v>2004</v>
      </c>
      <c r="F3" s="85" t="n">
        <v>2005</v>
      </c>
      <c r="G3" s="85" t="n">
        <v>2006</v>
      </c>
      <c r="H3" s="85" t="n">
        <v>2007</v>
      </c>
      <c r="I3" s="85" t="n">
        <v>2008</v>
      </c>
      <c r="J3" s="85" t="n">
        <v>2009</v>
      </c>
      <c r="K3" s="85" t="n">
        <v>2010</v>
      </c>
      <c r="L3" s="85" t="n">
        <v>2011</v>
      </c>
    </row>
    <row r="4" customFormat="false" ht="15" hidden="false" customHeight="false" outlineLevel="0" collapsed="false">
      <c r="A4" s="86" t="s">
        <v>7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5" hidden="false" customHeight="false" outlineLevel="0" collapsed="false">
      <c r="A5" s="87" t="s">
        <v>76</v>
      </c>
      <c r="B5" s="88" t="n">
        <v>351</v>
      </c>
      <c r="C5" s="88" t="n">
        <v>323</v>
      </c>
      <c r="D5" s="88" t="n">
        <v>311</v>
      </c>
      <c r="E5" s="88" t="n">
        <v>317</v>
      </c>
      <c r="F5" s="88" t="n">
        <v>319</v>
      </c>
      <c r="G5" s="88" t="n">
        <v>261</v>
      </c>
      <c r="H5" s="88" t="n">
        <v>228</v>
      </c>
      <c r="I5" s="88" t="n">
        <v>230</v>
      </c>
      <c r="J5" s="88" t="n">
        <v>208</v>
      </c>
      <c r="K5" s="88" t="n">
        <v>235</v>
      </c>
      <c r="L5" s="88" t="n">
        <v>209</v>
      </c>
    </row>
    <row r="6" customFormat="false" ht="15" hidden="false" customHeight="false" outlineLevel="0" collapsed="false">
      <c r="A6" s="87" t="s">
        <v>77</v>
      </c>
      <c r="B6" s="88" t="n">
        <v>475</v>
      </c>
      <c r="C6" s="88" t="n">
        <v>396</v>
      </c>
      <c r="D6" s="88" t="n">
        <v>363</v>
      </c>
      <c r="E6" s="88" t="n">
        <v>394</v>
      </c>
      <c r="F6" s="88" t="n">
        <v>400</v>
      </c>
      <c r="G6" s="88" t="n">
        <v>434</v>
      </c>
      <c r="H6" s="88" t="n">
        <v>443</v>
      </c>
      <c r="I6" s="88" t="n">
        <v>435</v>
      </c>
      <c r="J6" s="88" t="n">
        <v>427</v>
      </c>
      <c r="K6" s="88" t="n">
        <v>397</v>
      </c>
      <c r="L6" s="88" t="n">
        <v>386</v>
      </c>
    </row>
    <row r="7" customFormat="false" ht="22.5" hidden="false" customHeight="false" outlineLevel="0" collapsed="false">
      <c r="A7" s="87" t="s">
        <v>78</v>
      </c>
      <c r="B7" s="88" t="n">
        <v>300</v>
      </c>
      <c r="C7" s="88" t="n">
        <v>294</v>
      </c>
      <c r="D7" s="88" t="n">
        <v>303</v>
      </c>
      <c r="E7" s="88" t="n">
        <v>327</v>
      </c>
      <c r="F7" s="88" t="n">
        <v>347</v>
      </c>
      <c r="G7" s="88" t="n">
        <v>330</v>
      </c>
      <c r="H7" s="88" t="n">
        <v>354</v>
      </c>
      <c r="I7" s="88" t="n">
        <v>395</v>
      </c>
      <c r="J7" s="88" t="n">
        <v>437</v>
      </c>
      <c r="K7" s="88" t="n">
        <v>439</v>
      </c>
      <c r="L7" s="88" t="n">
        <v>432</v>
      </c>
    </row>
    <row r="8" customFormat="false" ht="15" hidden="false" customHeight="false" outlineLevel="0" collapsed="false">
      <c r="A8" s="87" t="s">
        <v>79</v>
      </c>
      <c r="B8" s="88" t="n">
        <v>255</v>
      </c>
      <c r="C8" s="88" t="n">
        <v>229</v>
      </c>
      <c r="D8" s="88" t="n">
        <v>207</v>
      </c>
      <c r="E8" s="88" t="n">
        <v>206</v>
      </c>
      <c r="F8" s="88" t="n">
        <v>211</v>
      </c>
      <c r="G8" s="88" t="n">
        <v>222</v>
      </c>
      <c r="H8" s="88" t="n">
        <v>278</v>
      </c>
      <c r="I8" s="88" t="n">
        <v>239</v>
      </c>
      <c r="J8" s="88" t="n">
        <v>241</v>
      </c>
      <c r="K8" s="88" t="n">
        <v>210</v>
      </c>
      <c r="L8" s="88" t="n">
        <v>219</v>
      </c>
    </row>
    <row r="9" customFormat="false" ht="15" hidden="false" customHeight="false" outlineLevel="0" collapsed="false">
      <c r="A9" s="89" t="s">
        <v>4</v>
      </c>
      <c r="B9" s="90" t="n">
        <f aca="false">SUM(B5:B8)</f>
        <v>1381</v>
      </c>
      <c r="C9" s="90" t="n">
        <f aca="false">SUM(C5:C8)</f>
        <v>1242</v>
      </c>
      <c r="D9" s="90" t="n">
        <f aca="false">SUM(D5:D8)</f>
        <v>1184</v>
      </c>
      <c r="E9" s="90" t="n">
        <f aca="false">SUM(E5:E8)</f>
        <v>1244</v>
      </c>
      <c r="F9" s="90" t="n">
        <f aca="false">SUM(F5:F8)</f>
        <v>1277</v>
      </c>
      <c r="G9" s="90" t="n">
        <f aca="false">SUM(G5:G8)</f>
        <v>1247</v>
      </c>
      <c r="H9" s="90" t="n">
        <f aca="false">SUM(H5:H8)</f>
        <v>1303</v>
      </c>
      <c r="I9" s="90" t="n">
        <f aca="false">SUM(I5:I8)</f>
        <v>1299</v>
      </c>
      <c r="J9" s="90" t="n">
        <f aca="false">SUM(J5:J8)</f>
        <v>1313</v>
      </c>
      <c r="K9" s="90" t="n">
        <f aca="false">SUM(K5:K8)</f>
        <v>1281</v>
      </c>
      <c r="L9" s="90" t="n">
        <f aca="false">SUM(L5:L8)</f>
        <v>1246</v>
      </c>
    </row>
    <row r="10" customFormat="false" ht="15" hidden="false" customHeight="false" outlineLevel="0" collapsed="false">
      <c r="A10" s="86" t="s">
        <v>80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15" hidden="false" customHeight="false" outlineLevel="0" collapsed="false">
      <c r="A11" s="87" t="s">
        <v>76</v>
      </c>
      <c r="B11" s="88" t="n">
        <v>52</v>
      </c>
      <c r="C11" s="88" t="n">
        <v>96</v>
      </c>
      <c r="D11" s="88" t="n">
        <v>66</v>
      </c>
      <c r="E11" s="88" t="n">
        <v>86</v>
      </c>
      <c r="F11" s="88" t="n">
        <v>70</v>
      </c>
      <c r="G11" s="88" t="n">
        <v>81</v>
      </c>
      <c r="H11" s="88" t="n">
        <v>98</v>
      </c>
      <c r="I11" s="88" t="n">
        <v>109</v>
      </c>
      <c r="J11" s="88" t="n">
        <v>72</v>
      </c>
      <c r="K11" s="88" t="n">
        <v>70</v>
      </c>
      <c r="L11" s="88" t="n">
        <v>111</v>
      </c>
    </row>
    <row r="12" customFormat="false" ht="15" hidden="false" customHeight="false" outlineLevel="0" collapsed="false">
      <c r="A12" s="87" t="s">
        <v>77</v>
      </c>
      <c r="B12" s="88" t="n">
        <v>200</v>
      </c>
      <c r="C12" s="88" t="n">
        <v>185</v>
      </c>
      <c r="D12" s="88" t="n">
        <v>195</v>
      </c>
      <c r="E12" s="88" t="n">
        <v>271</v>
      </c>
      <c r="F12" s="88" t="n">
        <v>239</v>
      </c>
      <c r="G12" s="88" t="n">
        <v>208</v>
      </c>
      <c r="H12" s="88" t="n">
        <v>229</v>
      </c>
      <c r="I12" s="88" t="n">
        <v>156</v>
      </c>
      <c r="J12" s="88" t="n">
        <v>157</v>
      </c>
      <c r="K12" s="88" t="n">
        <v>144</v>
      </c>
      <c r="L12" s="88" t="n">
        <v>132</v>
      </c>
    </row>
    <row r="13" customFormat="false" ht="22.5" hidden="false" customHeight="false" outlineLevel="0" collapsed="false">
      <c r="A13" s="87" t="s">
        <v>78</v>
      </c>
      <c r="B13" s="88" t="n">
        <v>246</v>
      </c>
      <c r="C13" s="88" t="n">
        <v>254</v>
      </c>
      <c r="D13" s="88" t="n">
        <v>358</v>
      </c>
      <c r="E13" s="88" t="n">
        <v>388</v>
      </c>
      <c r="F13" s="88" t="n">
        <v>397</v>
      </c>
      <c r="G13" s="88" t="n">
        <v>361</v>
      </c>
      <c r="H13" s="88" t="n">
        <v>331</v>
      </c>
      <c r="I13" s="88" t="n">
        <v>306</v>
      </c>
      <c r="J13" s="88" t="n">
        <v>199</v>
      </c>
      <c r="K13" s="88" t="n">
        <v>195</v>
      </c>
      <c r="L13" s="88" t="n">
        <v>250</v>
      </c>
    </row>
    <row r="14" customFormat="false" ht="15" hidden="false" customHeight="false" outlineLevel="0" collapsed="false">
      <c r="A14" s="87" t="s">
        <v>79</v>
      </c>
      <c r="B14" s="88" t="n">
        <v>671</v>
      </c>
      <c r="C14" s="88" t="n">
        <v>562</v>
      </c>
      <c r="D14" s="88" t="n">
        <v>569</v>
      </c>
      <c r="E14" s="88" t="n">
        <v>570</v>
      </c>
      <c r="F14" s="88" t="n">
        <v>557</v>
      </c>
      <c r="G14" s="88" t="n">
        <v>504</v>
      </c>
      <c r="H14" s="88" t="n">
        <v>415</v>
      </c>
      <c r="I14" s="88" t="n">
        <v>351</v>
      </c>
      <c r="J14" s="88" t="n">
        <v>244</v>
      </c>
      <c r="K14" s="88" t="n">
        <v>201</v>
      </c>
      <c r="L14" s="88" t="n">
        <v>200</v>
      </c>
    </row>
    <row r="15" customFormat="false" ht="15" hidden="false" customHeight="false" outlineLevel="0" collapsed="false">
      <c r="A15" s="89" t="s">
        <v>4</v>
      </c>
      <c r="B15" s="90" t="n">
        <f aca="false">SUM(B11:B14)</f>
        <v>1169</v>
      </c>
      <c r="C15" s="90" t="n">
        <f aca="false">SUM(C11:C14)</f>
        <v>1097</v>
      </c>
      <c r="D15" s="90" t="n">
        <f aca="false">SUM(D11:D14)</f>
        <v>1188</v>
      </c>
      <c r="E15" s="90" t="n">
        <f aca="false">SUM(E11:E14)</f>
        <v>1315</v>
      </c>
      <c r="F15" s="90" t="n">
        <f aca="false">SUM(F11:F14)</f>
        <v>1263</v>
      </c>
      <c r="G15" s="90" t="n">
        <f aca="false">SUM(G11:G14)</f>
        <v>1154</v>
      </c>
      <c r="H15" s="90" t="n">
        <f aca="false">SUM(H11:H14)</f>
        <v>1073</v>
      </c>
      <c r="I15" s="90" t="n">
        <f aca="false">SUM(I11:I14)</f>
        <v>922</v>
      </c>
      <c r="J15" s="90" t="n">
        <f aca="false">SUM(J11:J14)</f>
        <v>672</v>
      </c>
      <c r="K15" s="90" t="n">
        <f aca="false">SUM(K11:K14)</f>
        <v>610</v>
      </c>
      <c r="L15" s="90" t="n">
        <f aca="false">SUM(L11:L14)</f>
        <v>693</v>
      </c>
    </row>
    <row r="16" customFormat="false" ht="15" hidden="false" customHeight="false" outlineLevel="0" collapsed="false">
      <c r="A16" s="86" t="s">
        <v>37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15" hidden="false" customHeight="false" outlineLevel="0" collapsed="false">
      <c r="A17" s="87" t="s">
        <v>76</v>
      </c>
      <c r="B17" s="88" t="n">
        <f aca="false">B5+B11</f>
        <v>403</v>
      </c>
      <c r="C17" s="88" t="n">
        <f aca="false">C5+C11</f>
        <v>419</v>
      </c>
      <c r="D17" s="88" t="n">
        <f aca="false">D5+D11</f>
        <v>377</v>
      </c>
      <c r="E17" s="88" t="n">
        <f aca="false">E5+E11</f>
        <v>403</v>
      </c>
      <c r="F17" s="88" t="n">
        <f aca="false">F5+F11</f>
        <v>389</v>
      </c>
      <c r="G17" s="88" t="n">
        <f aca="false">G5+G11</f>
        <v>342</v>
      </c>
      <c r="H17" s="88" t="n">
        <f aca="false">H5+H11</f>
        <v>326</v>
      </c>
      <c r="I17" s="88" t="n">
        <f aca="false">I5+I11</f>
        <v>339</v>
      </c>
      <c r="J17" s="88" t="n">
        <f aca="false">J5+J11</f>
        <v>280</v>
      </c>
      <c r="K17" s="88" t="n">
        <f aca="false">K5+K11</f>
        <v>305</v>
      </c>
      <c r="L17" s="88" t="n">
        <f aca="false">L5+L11</f>
        <v>320</v>
      </c>
    </row>
    <row r="18" customFormat="false" ht="15" hidden="false" customHeight="false" outlineLevel="0" collapsed="false">
      <c r="A18" s="87" t="s">
        <v>77</v>
      </c>
      <c r="B18" s="88" t="n">
        <f aca="false">B6+B12</f>
        <v>675</v>
      </c>
      <c r="C18" s="88" t="n">
        <f aca="false">C6+C12</f>
        <v>581</v>
      </c>
      <c r="D18" s="88" t="n">
        <f aca="false">D6+D12</f>
        <v>558</v>
      </c>
      <c r="E18" s="88" t="n">
        <f aca="false">E6+E12</f>
        <v>665</v>
      </c>
      <c r="F18" s="88" t="n">
        <f aca="false">F6+F12</f>
        <v>639</v>
      </c>
      <c r="G18" s="88" t="n">
        <f aca="false">G6+G12</f>
        <v>642</v>
      </c>
      <c r="H18" s="88" t="n">
        <f aca="false">H6+H12</f>
        <v>672</v>
      </c>
      <c r="I18" s="88" t="n">
        <f aca="false">I6+I12</f>
        <v>591</v>
      </c>
      <c r="J18" s="88" t="n">
        <f aca="false">J6+J12</f>
        <v>584</v>
      </c>
      <c r="K18" s="88" t="n">
        <f aca="false">K6+K12</f>
        <v>541</v>
      </c>
      <c r="L18" s="88" t="n">
        <f aca="false">L6+L12</f>
        <v>518</v>
      </c>
    </row>
    <row r="19" customFormat="false" ht="22.5" hidden="false" customHeight="false" outlineLevel="0" collapsed="false">
      <c r="A19" s="87" t="s">
        <v>78</v>
      </c>
      <c r="B19" s="88" t="n">
        <f aca="false">B7+B13</f>
        <v>546</v>
      </c>
      <c r="C19" s="88" t="n">
        <f aca="false">C7+C13</f>
        <v>548</v>
      </c>
      <c r="D19" s="88" t="n">
        <f aca="false">D7+D13</f>
        <v>661</v>
      </c>
      <c r="E19" s="88" t="n">
        <f aca="false">E7+E13</f>
        <v>715</v>
      </c>
      <c r="F19" s="88" t="n">
        <f aca="false">F7+F13</f>
        <v>744</v>
      </c>
      <c r="G19" s="88" t="n">
        <f aca="false">G7+G13</f>
        <v>691</v>
      </c>
      <c r="H19" s="88" t="n">
        <f aca="false">H7+H13</f>
        <v>685</v>
      </c>
      <c r="I19" s="88" t="n">
        <f aca="false">I7+I13</f>
        <v>701</v>
      </c>
      <c r="J19" s="88" t="n">
        <f aca="false">J7+J13</f>
        <v>636</v>
      </c>
      <c r="K19" s="88" t="n">
        <f aca="false">K7+K13</f>
        <v>634</v>
      </c>
      <c r="L19" s="88" t="n">
        <f aca="false">L7+L13</f>
        <v>682</v>
      </c>
    </row>
    <row r="20" customFormat="false" ht="15" hidden="false" customHeight="false" outlineLevel="0" collapsed="false">
      <c r="A20" s="87" t="s">
        <v>79</v>
      </c>
      <c r="B20" s="88" t="n">
        <f aca="false">B8+B14</f>
        <v>926</v>
      </c>
      <c r="C20" s="88" t="n">
        <f aca="false">C8+C14</f>
        <v>791</v>
      </c>
      <c r="D20" s="88" t="n">
        <f aca="false">D8+D14</f>
        <v>776</v>
      </c>
      <c r="E20" s="88" t="n">
        <f aca="false">E8+E14</f>
        <v>776</v>
      </c>
      <c r="F20" s="88" t="n">
        <f aca="false">F8+F14</f>
        <v>768</v>
      </c>
      <c r="G20" s="88" t="n">
        <f aca="false">G8+G14</f>
        <v>726</v>
      </c>
      <c r="H20" s="88" t="n">
        <f aca="false">H8+H14</f>
        <v>693</v>
      </c>
      <c r="I20" s="88" t="n">
        <f aca="false">I8+I14</f>
        <v>590</v>
      </c>
      <c r="J20" s="88" t="n">
        <f aca="false">J8+J14</f>
        <v>485</v>
      </c>
      <c r="K20" s="88" t="n">
        <f aca="false">K8+K14</f>
        <v>411</v>
      </c>
      <c r="L20" s="88" t="n">
        <f aca="false">L8+L14</f>
        <v>419</v>
      </c>
    </row>
    <row r="21" customFormat="false" ht="15" hidden="false" customHeight="false" outlineLevel="0" collapsed="false">
      <c r="A21" s="89" t="s">
        <v>4</v>
      </c>
      <c r="B21" s="90" t="n">
        <f aca="false">SUM(B17:B20)</f>
        <v>2550</v>
      </c>
      <c r="C21" s="90" t="n">
        <f aca="false">SUM(C17:C20)</f>
        <v>2339</v>
      </c>
      <c r="D21" s="90" t="n">
        <f aca="false">SUM(D17:D20)</f>
        <v>2372</v>
      </c>
      <c r="E21" s="90" t="n">
        <f aca="false">SUM(E17:E20)</f>
        <v>2559</v>
      </c>
      <c r="F21" s="90" t="n">
        <f aca="false">SUM(F17:F20)</f>
        <v>2540</v>
      </c>
      <c r="G21" s="90" t="n">
        <f aca="false">SUM(G17:G20)</f>
        <v>2401</v>
      </c>
      <c r="H21" s="90" t="n">
        <f aca="false">SUM(H17:H20)</f>
        <v>2376</v>
      </c>
      <c r="I21" s="90" t="n">
        <f aca="false">SUM(I17:I20)</f>
        <v>2221</v>
      </c>
      <c r="J21" s="90" t="n">
        <f aca="false">SUM(J17:J20)</f>
        <v>1985</v>
      </c>
      <c r="K21" s="90" t="n">
        <f aca="false">SUM(K17:K20)</f>
        <v>1891</v>
      </c>
      <c r="L21" s="90" t="n">
        <f aca="false">SUM(L17:L20)</f>
        <v>1939</v>
      </c>
    </row>
    <row r="26" customFormat="false" ht="15" hidden="false" customHeight="false" outlineLevel="0" collapsed="false">
      <c r="A26" s="91"/>
    </row>
    <row r="27" customFormat="false" ht="15" hidden="false" customHeight="false" outlineLevel="0" collapsed="false">
      <c r="A27" s="91"/>
    </row>
    <row r="28" customFormat="false" ht="15" hidden="false" customHeight="false" outlineLevel="0" collapsed="false">
      <c r="A28" s="91"/>
    </row>
  </sheetData>
  <mergeCells count="6">
    <mergeCell ref="A1:L1"/>
    <mergeCell ref="A2:A3"/>
    <mergeCell ref="B2:L2"/>
    <mergeCell ref="A4:L4"/>
    <mergeCell ref="A10:L10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0" min="2" style="1" width="8.56"/>
    <col collapsed="false" customWidth="false" hidden="false" outlineLevel="0" max="257" min="11" style="1" width="8.85"/>
  </cols>
  <sheetData>
    <row r="1" customFormat="false" ht="34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2" hidden="false" customHeight="false" outlineLevel="0" collapsed="false">
      <c r="A3" s="3"/>
      <c r="B3" s="5" t="s">
        <v>5</v>
      </c>
      <c r="C3" s="5" t="s">
        <v>6</v>
      </c>
      <c r="D3" s="6" t="s">
        <v>7</v>
      </c>
      <c r="E3" s="5" t="s">
        <v>5</v>
      </c>
      <c r="F3" s="5" t="s">
        <v>6</v>
      </c>
      <c r="G3" s="6" t="s">
        <v>7</v>
      </c>
      <c r="H3" s="5" t="s">
        <v>5</v>
      </c>
      <c r="I3" s="5" t="s">
        <v>6</v>
      </c>
      <c r="J3" s="6" t="s">
        <v>7</v>
      </c>
    </row>
    <row r="4" customFormat="false" ht="12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false" outlineLevel="0" collapsed="false">
      <c r="A5" s="8" t="n">
        <v>2001</v>
      </c>
      <c r="B5" s="92" t="n">
        <v>183</v>
      </c>
      <c r="C5" s="93" t="n">
        <v>15</v>
      </c>
      <c r="D5" s="92" t="n">
        <f aca="false">SUM(B5:C5)</f>
        <v>198</v>
      </c>
      <c r="E5" s="92" t="n">
        <v>105</v>
      </c>
      <c r="F5" s="93" t="n">
        <v>9</v>
      </c>
      <c r="G5" s="92" t="n">
        <f aca="false">SUM(E5:F5)</f>
        <v>114</v>
      </c>
      <c r="H5" s="11" t="n">
        <f aca="false">B5+E5</f>
        <v>288</v>
      </c>
      <c r="I5" s="94" t="n">
        <f aca="false">C5+F5</f>
        <v>24</v>
      </c>
      <c r="J5" s="11" t="n">
        <f aca="false">D5+G5</f>
        <v>312</v>
      </c>
      <c r="L5" s="95"/>
    </row>
    <row r="6" customFormat="false" ht="12" hidden="false" customHeight="false" outlineLevel="0" collapsed="false">
      <c r="A6" s="8" t="n">
        <v>2002</v>
      </c>
      <c r="B6" s="92" t="n">
        <v>172</v>
      </c>
      <c r="C6" s="93" t="n">
        <v>16</v>
      </c>
      <c r="D6" s="92" t="n">
        <f aca="false">SUM(B6:C6)</f>
        <v>188</v>
      </c>
      <c r="E6" s="92" t="n">
        <v>106</v>
      </c>
      <c r="F6" s="93" t="n">
        <v>8</v>
      </c>
      <c r="G6" s="92" t="n">
        <f aca="false">SUM(E6:F6)</f>
        <v>114</v>
      </c>
      <c r="H6" s="11" t="n">
        <f aca="false">B6+E6</f>
        <v>278</v>
      </c>
      <c r="I6" s="94" t="n">
        <f aca="false">C6+F6</f>
        <v>24</v>
      </c>
      <c r="J6" s="11" t="n">
        <f aca="false">D6+G6</f>
        <v>302</v>
      </c>
      <c r="K6" s="17"/>
      <c r="L6" s="17"/>
      <c r="M6" s="17"/>
      <c r="P6" s="17"/>
      <c r="Q6" s="17"/>
      <c r="R6" s="17"/>
      <c r="S6" s="17"/>
    </row>
    <row r="7" customFormat="false" ht="12" hidden="false" customHeight="false" outlineLevel="0" collapsed="false">
      <c r="A7" s="8" t="n">
        <v>2003</v>
      </c>
      <c r="B7" s="92" t="n">
        <v>182</v>
      </c>
      <c r="C7" s="93" t="n">
        <v>14</v>
      </c>
      <c r="D7" s="92" t="n">
        <f aca="false">SUM(B7:C7)</f>
        <v>196</v>
      </c>
      <c r="E7" s="92" t="n">
        <v>96</v>
      </c>
      <c r="F7" s="93" t="n">
        <v>11</v>
      </c>
      <c r="G7" s="92" t="n">
        <f aca="false">SUM(E7:F7)</f>
        <v>107</v>
      </c>
      <c r="H7" s="11" t="n">
        <f aca="false">B7+E7</f>
        <v>278</v>
      </c>
      <c r="I7" s="94" t="n">
        <f aca="false">C7+F7</f>
        <v>25</v>
      </c>
      <c r="J7" s="11" t="n">
        <f aca="false">D7+G7</f>
        <v>303</v>
      </c>
      <c r="K7" s="17"/>
      <c r="L7" s="17"/>
      <c r="M7" s="17"/>
      <c r="P7" s="17"/>
      <c r="Q7" s="17"/>
      <c r="R7" s="17"/>
      <c r="S7" s="17"/>
    </row>
    <row r="8" customFormat="false" ht="12" hidden="false" customHeight="false" outlineLevel="0" collapsed="false">
      <c r="A8" s="8" t="n">
        <v>2004</v>
      </c>
      <c r="B8" s="92" t="n">
        <v>194</v>
      </c>
      <c r="C8" s="93" t="n">
        <v>11</v>
      </c>
      <c r="D8" s="92" t="n">
        <f aca="false">SUM(B8:C8)</f>
        <v>205</v>
      </c>
      <c r="E8" s="92" t="n">
        <v>130</v>
      </c>
      <c r="F8" s="93" t="n">
        <v>18</v>
      </c>
      <c r="G8" s="92" t="n">
        <f aca="false">SUM(E8:F8)</f>
        <v>148</v>
      </c>
      <c r="H8" s="11" t="n">
        <f aca="false">B8+E8</f>
        <v>324</v>
      </c>
      <c r="I8" s="94" t="n">
        <f aca="false">C8+F8</f>
        <v>29</v>
      </c>
      <c r="J8" s="11" t="n">
        <f aca="false">D8+G8</f>
        <v>353</v>
      </c>
      <c r="K8" s="17"/>
      <c r="L8" s="17"/>
      <c r="M8" s="17"/>
      <c r="P8" s="17"/>
      <c r="Q8" s="17"/>
      <c r="R8" s="17"/>
      <c r="S8" s="17"/>
    </row>
    <row r="9" customFormat="false" ht="12" hidden="false" customHeight="false" outlineLevel="0" collapsed="false">
      <c r="A9" s="8" t="n">
        <v>2005</v>
      </c>
      <c r="B9" s="92" t="n">
        <v>229</v>
      </c>
      <c r="C9" s="93" t="n">
        <v>16</v>
      </c>
      <c r="D9" s="92" t="n">
        <f aca="false">SUM(B9:C9)</f>
        <v>245</v>
      </c>
      <c r="E9" s="92" t="n">
        <v>173</v>
      </c>
      <c r="F9" s="93" t="n">
        <v>18</v>
      </c>
      <c r="G9" s="92" t="n">
        <f aca="false">SUM(E9:F9)</f>
        <v>191</v>
      </c>
      <c r="H9" s="11" t="n">
        <f aca="false">B9+E9</f>
        <v>402</v>
      </c>
      <c r="I9" s="94" t="n">
        <f aca="false">C9+F9</f>
        <v>34</v>
      </c>
      <c r="J9" s="11" t="n">
        <f aca="false">D9+G9</f>
        <v>436</v>
      </c>
      <c r="K9" s="17"/>
      <c r="L9" s="17"/>
      <c r="M9" s="17"/>
      <c r="P9" s="17"/>
      <c r="Q9" s="17"/>
      <c r="R9" s="17"/>
      <c r="S9" s="17"/>
    </row>
    <row r="10" customFormat="false" ht="12" hidden="false" customHeight="false" outlineLevel="0" collapsed="false">
      <c r="A10" s="8" t="n">
        <v>2006</v>
      </c>
      <c r="B10" s="92" t="n">
        <v>257</v>
      </c>
      <c r="C10" s="93" t="n">
        <v>22</v>
      </c>
      <c r="D10" s="92" t="n">
        <f aca="false">SUM(B10:C10)</f>
        <v>279</v>
      </c>
      <c r="E10" s="92" t="n">
        <v>135</v>
      </c>
      <c r="F10" s="93" t="n">
        <v>14</v>
      </c>
      <c r="G10" s="92" t="n">
        <f aca="false">SUM(E10:F10)</f>
        <v>149</v>
      </c>
      <c r="H10" s="11" t="n">
        <f aca="false">B10+E10</f>
        <v>392</v>
      </c>
      <c r="I10" s="94" t="n">
        <f aca="false">C10+F10</f>
        <v>36</v>
      </c>
      <c r="J10" s="11" t="n">
        <f aca="false">D10+G10</f>
        <v>428</v>
      </c>
      <c r="K10" s="17"/>
      <c r="L10" s="17"/>
      <c r="M10" s="17"/>
      <c r="P10" s="17"/>
      <c r="Q10" s="17"/>
      <c r="R10" s="17"/>
      <c r="S10" s="17"/>
    </row>
    <row r="11" customFormat="false" ht="12" hidden="false" customHeight="false" outlineLevel="0" collapsed="false">
      <c r="A11" s="8" t="n">
        <v>2007</v>
      </c>
      <c r="B11" s="11" t="n">
        <v>335</v>
      </c>
      <c r="C11" s="93" t="n">
        <v>22</v>
      </c>
      <c r="D11" s="92" t="n">
        <f aca="false">SUM(B11:C11)</f>
        <v>357</v>
      </c>
      <c r="E11" s="92" t="n">
        <v>171</v>
      </c>
      <c r="F11" s="93" t="n">
        <v>14</v>
      </c>
      <c r="G11" s="92" t="n">
        <f aca="false">SUM(E11:F11)</f>
        <v>185</v>
      </c>
      <c r="H11" s="11" t="n">
        <f aca="false">B11+E11</f>
        <v>506</v>
      </c>
      <c r="I11" s="94" t="n">
        <f aca="false">C11+F11</f>
        <v>36</v>
      </c>
      <c r="J11" s="11" t="n">
        <f aca="false">D11+G11</f>
        <v>542</v>
      </c>
      <c r="K11" s="17"/>
      <c r="L11" s="17"/>
      <c r="M11" s="17"/>
      <c r="P11" s="17"/>
      <c r="Q11" s="17"/>
      <c r="R11" s="17"/>
      <c r="S11" s="17"/>
    </row>
    <row r="12" customFormat="false" ht="12" hidden="false" customHeight="false" outlineLevel="0" collapsed="false">
      <c r="A12" s="8" t="n">
        <v>2008</v>
      </c>
      <c r="B12" s="11" t="n">
        <v>416</v>
      </c>
      <c r="C12" s="93" t="n">
        <v>28</v>
      </c>
      <c r="D12" s="92" t="n">
        <f aca="false">SUM(B12:C12)</f>
        <v>444</v>
      </c>
      <c r="E12" s="92" t="n">
        <v>215</v>
      </c>
      <c r="F12" s="93" t="n">
        <v>9</v>
      </c>
      <c r="G12" s="92" t="n">
        <f aca="false">SUM(E12:F12)</f>
        <v>224</v>
      </c>
      <c r="H12" s="11" t="n">
        <f aca="false">B12+E12</f>
        <v>631</v>
      </c>
      <c r="I12" s="94" t="n">
        <f aca="false">C12+F12</f>
        <v>37</v>
      </c>
      <c r="J12" s="11" t="n">
        <f aca="false">D12+G12</f>
        <v>668</v>
      </c>
      <c r="K12" s="17"/>
      <c r="L12" s="17"/>
      <c r="M12" s="17"/>
      <c r="P12" s="17"/>
      <c r="Q12" s="17"/>
      <c r="R12" s="17"/>
      <c r="S12" s="17"/>
    </row>
    <row r="13" customFormat="false" ht="12" hidden="false" customHeight="false" outlineLevel="0" collapsed="false">
      <c r="A13" s="10" t="n">
        <v>2009</v>
      </c>
      <c r="B13" s="11" t="n">
        <v>457</v>
      </c>
      <c r="C13" s="96" t="n">
        <v>27</v>
      </c>
      <c r="D13" s="92" t="n">
        <f aca="false">SUM(B13:C13)</f>
        <v>484</v>
      </c>
      <c r="E13" s="94" t="n">
        <v>232</v>
      </c>
      <c r="F13" s="96" t="n">
        <v>13</v>
      </c>
      <c r="G13" s="92" t="n">
        <f aca="false">SUM(E13:F13)</f>
        <v>245</v>
      </c>
      <c r="H13" s="11" t="n">
        <f aca="false">B13+E13</f>
        <v>689</v>
      </c>
      <c r="I13" s="94" t="n">
        <f aca="false">C13+F13</f>
        <v>40</v>
      </c>
      <c r="J13" s="11" t="n">
        <f aca="false">D13+G13</f>
        <v>729</v>
      </c>
      <c r="K13" s="17"/>
      <c r="L13" s="17"/>
      <c r="M13" s="17"/>
      <c r="P13" s="17"/>
      <c r="Q13" s="17"/>
      <c r="R13" s="17"/>
      <c r="S13" s="17"/>
    </row>
    <row r="14" customFormat="false" ht="12" hidden="false" customHeight="false" outlineLevel="0" collapsed="false">
      <c r="A14" s="10" t="n">
        <v>2010</v>
      </c>
      <c r="B14" s="11" t="n">
        <v>584</v>
      </c>
      <c r="C14" s="96" t="n">
        <v>33</v>
      </c>
      <c r="D14" s="92" t="n">
        <f aca="false">SUM(B14:C14)</f>
        <v>617</v>
      </c>
      <c r="E14" s="94" t="n">
        <v>211</v>
      </c>
      <c r="F14" s="96" t="n">
        <v>18</v>
      </c>
      <c r="G14" s="92" t="n">
        <f aca="false">SUM(E14:F14)</f>
        <v>229</v>
      </c>
      <c r="H14" s="11" t="n">
        <f aca="false">B14+E14</f>
        <v>795</v>
      </c>
      <c r="I14" s="94" t="n">
        <f aca="false">C14+F14</f>
        <v>51</v>
      </c>
      <c r="J14" s="11" t="n">
        <f aca="false">D14+G14</f>
        <v>846</v>
      </c>
      <c r="K14" s="17"/>
      <c r="L14" s="17"/>
      <c r="M14" s="17"/>
      <c r="N14" s="17"/>
      <c r="P14" s="17"/>
      <c r="Q14" s="17"/>
      <c r="R14" s="17"/>
      <c r="S14" s="17"/>
    </row>
    <row r="15" customFormat="false" ht="12" hidden="false" customHeight="false" outlineLevel="0" collapsed="false">
      <c r="A15" s="10" t="n">
        <v>2011</v>
      </c>
      <c r="B15" s="11" t="n">
        <v>584</v>
      </c>
      <c r="C15" s="96" t="n">
        <v>52</v>
      </c>
      <c r="D15" s="92" t="n">
        <f aca="false">SUM(B15:C15)</f>
        <v>636</v>
      </c>
      <c r="E15" s="94" t="n">
        <v>260</v>
      </c>
      <c r="F15" s="96" t="n">
        <v>19</v>
      </c>
      <c r="G15" s="92" t="n">
        <f aca="false">SUM(E15:F15)</f>
        <v>279</v>
      </c>
      <c r="H15" s="11" t="n">
        <f aca="false">B15+E15</f>
        <v>844</v>
      </c>
      <c r="I15" s="94" t="n">
        <f aca="false">C15+F15</f>
        <v>71</v>
      </c>
      <c r="J15" s="11" t="n">
        <f aca="false">D15+G15</f>
        <v>915</v>
      </c>
      <c r="K15" s="17"/>
      <c r="L15" s="17"/>
      <c r="M15" s="17"/>
      <c r="N15" s="17"/>
      <c r="P15" s="17"/>
      <c r="Q15" s="17"/>
      <c r="R15" s="17"/>
      <c r="S15" s="17"/>
    </row>
    <row r="16" customFormat="false" ht="12" hidden="false" customHeight="false" outlineLevel="0" collapsed="false">
      <c r="A16" s="12" t="s">
        <v>82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" hidden="false" customHeight="false" outlineLevel="0" collapsed="false">
      <c r="A17" s="8" t="n">
        <v>2001</v>
      </c>
      <c r="B17" s="13" t="n">
        <f aca="false">B5/$J5</f>
        <v>0.586538461538462</v>
      </c>
      <c r="C17" s="13" t="n">
        <f aca="false">C5/$J5</f>
        <v>0.0480769230769231</v>
      </c>
      <c r="D17" s="13" t="n">
        <f aca="false">D5/$J5</f>
        <v>0.634615384615385</v>
      </c>
      <c r="E17" s="13" t="n">
        <f aca="false">E5/$J5</f>
        <v>0.336538461538462</v>
      </c>
      <c r="F17" s="13" t="n">
        <f aca="false">F5/$J5</f>
        <v>0.0288461538461538</v>
      </c>
      <c r="G17" s="13" t="n">
        <f aca="false">G5/$J5</f>
        <v>0.365384615384615</v>
      </c>
      <c r="H17" s="13" t="n">
        <f aca="false">H5/$J5</f>
        <v>0.923076923076923</v>
      </c>
      <c r="I17" s="13" t="n">
        <f aca="false">I5/$J5</f>
        <v>0.0769230769230769</v>
      </c>
      <c r="J17" s="13" t="n">
        <f aca="false">J5/$J5</f>
        <v>1</v>
      </c>
    </row>
    <row r="18" customFormat="false" ht="12" hidden="false" customHeight="false" outlineLevel="0" collapsed="false">
      <c r="A18" s="8" t="n">
        <v>2002</v>
      </c>
      <c r="B18" s="13" t="n">
        <f aca="false">B6/$J6</f>
        <v>0.56953642384106</v>
      </c>
      <c r="C18" s="13" t="n">
        <f aca="false">C6/$J6</f>
        <v>0.0529801324503311</v>
      </c>
      <c r="D18" s="13" t="n">
        <f aca="false">D6/$J6</f>
        <v>0.622516556291391</v>
      </c>
      <c r="E18" s="13" t="n">
        <f aca="false">E6/$J6</f>
        <v>0.350993377483444</v>
      </c>
      <c r="F18" s="13" t="n">
        <f aca="false">F6/$J6</f>
        <v>0.0264900662251656</v>
      </c>
      <c r="G18" s="13" t="n">
        <f aca="false">G6/$J6</f>
        <v>0.377483443708609</v>
      </c>
      <c r="H18" s="13" t="n">
        <f aca="false">H6/$J6</f>
        <v>0.920529801324503</v>
      </c>
      <c r="I18" s="13" t="n">
        <f aca="false">I6/$J6</f>
        <v>0.0794701986754967</v>
      </c>
      <c r="J18" s="13" t="n">
        <f aca="false">J6/$J6</f>
        <v>1</v>
      </c>
    </row>
    <row r="19" customFormat="false" ht="12" hidden="false" customHeight="false" outlineLevel="0" collapsed="false">
      <c r="A19" s="8" t="n">
        <v>2003</v>
      </c>
      <c r="B19" s="13" t="n">
        <f aca="false">B7/$J7</f>
        <v>0.600660066006601</v>
      </c>
      <c r="C19" s="13" t="n">
        <f aca="false">C7/$J7</f>
        <v>0.0462046204620462</v>
      </c>
      <c r="D19" s="13" t="n">
        <f aca="false">D7/$J7</f>
        <v>0.646864686468647</v>
      </c>
      <c r="E19" s="13" t="n">
        <f aca="false">E7/$J7</f>
        <v>0.316831683168317</v>
      </c>
      <c r="F19" s="13" t="n">
        <f aca="false">F7/$J7</f>
        <v>0.0363036303630363</v>
      </c>
      <c r="G19" s="13" t="n">
        <f aca="false">G7/$J7</f>
        <v>0.353135313531353</v>
      </c>
      <c r="H19" s="13" t="n">
        <f aca="false">H7/$J7</f>
        <v>0.917491749174918</v>
      </c>
      <c r="I19" s="13" t="n">
        <f aca="false">I7/$J7</f>
        <v>0.0825082508250825</v>
      </c>
      <c r="J19" s="13" t="n">
        <f aca="false">J7/$J7</f>
        <v>1</v>
      </c>
    </row>
    <row r="20" customFormat="false" ht="12" hidden="false" customHeight="false" outlineLevel="0" collapsed="false">
      <c r="A20" s="8" t="n">
        <v>2004</v>
      </c>
      <c r="B20" s="13" t="n">
        <f aca="false">B8/$J8</f>
        <v>0.54957507082153</v>
      </c>
      <c r="C20" s="13" t="n">
        <f aca="false">C8/$J8</f>
        <v>0.0311614730878187</v>
      </c>
      <c r="D20" s="13" t="n">
        <f aca="false">D8/$J8</f>
        <v>0.580736543909349</v>
      </c>
      <c r="E20" s="13" t="n">
        <f aca="false">E8/$J8</f>
        <v>0.368271954674221</v>
      </c>
      <c r="F20" s="13" t="n">
        <f aca="false">F8/$J8</f>
        <v>0.0509915014164306</v>
      </c>
      <c r="G20" s="13" t="n">
        <f aca="false">G8/$J8</f>
        <v>0.419263456090652</v>
      </c>
      <c r="H20" s="13" t="n">
        <f aca="false">H8/$J8</f>
        <v>0.917847025495751</v>
      </c>
      <c r="I20" s="13" t="n">
        <f aca="false">I8/$J8</f>
        <v>0.0821529745042493</v>
      </c>
      <c r="J20" s="13" t="n">
        <f aca="false">J8/$J8</f>
        <v>1</v>
      </c>
    </row>
    <row r="21" customFormat="false" ht="12" hidden="false" customHeight="false" outlineLevel="0" collapsed="false">
      <c r="A21" s="8" t="n">
        <v>2005</v>
      </c>
      <c r="B21" s="13" t="n">
        <f aca="false">B9/$J9</f>
        <v>0.525229357798165</v>
      </c>
      <c r="C21" s="13" t="n">
        <f aca="false">C9/$J9</f>
        <v>0.036697247706422</v>
      </c>
      <c r="D21" s="13" t="n">
        <f aca="false">D9/$J9</f>
        <v>0.561926605504587</v>
      </c>
      <c r="E21" s="13" t="n">
        <f aca="false">E9/$J9</f>
        <v>0.396788990825688</v>
      </c>
      <c r="F21" s="13" t="n">
        <f aca="false">F9/$J9</f>
        <v>0.0412844036697248</v>
      </c>
      <c r="G21" s="13" t="n">
        <f aca="false">G9/$J9</f>
        <v>0.438073394495413</v>
      </c>
      <c r="H21" s="13" t="n">
        <f aca="false">H9/$J9</f>
        <v>0.922018348623853</v>
      </c>
      <c r="I21" s="13" t="n">
        <f aca="false">I9/$J9</f>
        <v>0.0779816513761468</v>
      </c>
      <c r="J21" s="13" t="n">
        <f aca="false">J9/$J9</f>
        <v>1</v>
      </c>
    </row>
    <row r="22" customFormat="false" ht="12" hidden="false" customHeight="false" outlineLevel="0" collapsed="false">
      <c r="A22" s="8" t="n">
        <v>2006</v>
      </c>
      <c r="B22" s="13" t="n">
        <f aca="false">B10/$J10</f>
        <v>0.600467289719626</v>
      </c>
      <c r="C22" s="13" t="n">
        <f aca="false">C10/$J10</f>
        <v>0.0514018691588785</v>
      </c>
      <c r="D22" s="13" t="n">
        <f aca="false">D10/$J10</f>
        <v>0.651869158878505</v>
      </c>
      <c r="E22" s="13" t="n">
        <f aca="false">E10/$J10</f>
        <v>0.315420560747664</v>
      </c>
      <c r="F22" s="13" t="n">
        <f aca="false">F10/$J10</f>
        <v>0.0327102803738318</v>
      </c>
      <c r="G22" s="13" t="n">
        <f aca="false">G10/$J10</f>
        <v>0.348130841121495</v>
      </c>
      <c r="H22" s="13" t="n">
        <f aca="false">H10/$J10</f>
        <v>0.91588785046729</v>
      </c>
      <c r="I22" s="13" t="n">
        <f aca="false">I10/$J10</f>
        <v>0.0841121495327103</v>
      </c>
      <c r="J22" s="13" t="n">
        <f aca="false">J10/$J10</f>
        <v>1</v>
      </c>
    </row>
    <row r="23" customFormat="false" ht="12" hidden="false" customHeight="false" outlineLevel="0" collapsed="false">
      <c r="A23" s="8" t="n">
        <v>2007</v>
      </c>
      <c r="B23" s="13" t="n">
        <f aca="false">B11/$J11</f>
        <v>0.618081180811808</v>
      </c>
      <c r="C23" s="13" t="n">
        <f aca="false">C11/$J11</f>
        <v>0.040590405904059</v>
      </c>
      <c r="D23" s="13" t="n">
        <f aca="false">D11/$J11</f>
        <v>0.658671586715867</v>
      </c>
      <c r="E23" s="13" t="n">
        <f aca="false">E11/$J11</f>
        <v>0.31549815498155</v>
      </c>
      <c r="F23" s="13" t="n">
        <f aca="false">F11/$J11</f>
        <v>0.025830258302583</v>
      </c>
      <c r="G23" s="13" t="n">
        <f aca="false">G11/$J11</f>
        <v>0.341328413284133</v>
      </c>
      <c r="H23" s="13" t="n">
        <f aca="false">H11/$J11</f>
        <v>0.933579335793358</v>
      </c>
      <c r="I23" s="13" t="n">
        <f aca="false">I11/$J11</f>
        <v>0.0664206642066421</v>
      </c>
      <c r="J23" s="13" t="n">
        <f aca="false">J11/$J11</f>
        <v>1</v>
      </c>
    </row>
    <row r="24" customFormat="false" ht="12" hidden="false" customHeight="false" outlineLevel="0" collapsed="false">
      <c r="A24" s="8" t="n">
        <v>2008</v>
      </c>
      <c r="B24" s="13" t="n">
        <f aca="false">B12/$J12</f>
        <v>0.622754491017964</v>
      </c>
      <c r="C24" s="13" t="n">
        <f aca="false">C12/$J12</f>
        <v>0.0419161676646707</v>
      </c>
      <c r="D24" s="13" t="n">
        <f aca="false">D12/$J12</f>
        <v>0.664670658682635</v>
      </c>
      <c r="E24" s="13" t="n">
        <f aca="false">E12/$J12</f>
        <v>0.32185628742515</v>
      </c>
      <c r="F24" s="13" t="n">
        <f aca="false">F12/$J12</f>
        <v>0.0134730538922156</v>
      </c>
      <c r="G24" s="13" t="n">
        <f aca="false">G12/$J12</f>
        <v>0.335329341317365</v>
      </c>
      <c r="H24" s="13" t="n">
        <f aca="false">H12/$J12</f>
        <v>0.944610778443114</v>
      </c>
      <c r="I24" s="13" t="n">
        <f aca="false">I12/$J12</f>
        <v>0.0553892215568862</v>
      </c>
      <c r="J24" s="13" t="n">
        <f aca="false">J12/$J12</f>
        <v>1</v>
      </c>
    </row>
    <row r="25" customFormat="false" ht="12" hidden="false" customHeight="false" outlineLevel="0" collapsed="false">
      <c r="A25" s="8" t="n">
        <v>2009</v>
      </c>
      <c r="B25" s="13" t="n">
        <f aca="false">B13/$J13</f>
        <v>0.626886145404664</v>
      </c>
      <c r="C25" s="13" t="n">
        <f aca="false">C13/$J13</f>
        <v>0.037037037037037</v>
      </c>
      <c r="D25" s="13" t="n">
        <f aca="false">D13/$J13</f>
        <v>0.663923182441701</v>
      </c>
      <c r="E25" s="13" t="n">
        <f aca="false">E13/$J13</f>
        <v>0.318244170096022</v>
      </c>
      <c r="F25" s="13" t="n">
        <f aca="false">F13/$J13</f>
        <v>0.0178326474622771</v>
      </c>
      <c r="G25" s="13" t="n">
        <f aca="false">G13/$J13</f>
        <v>0.336076817558299</v>
      </c>
      <c r="H25" s="13" t="n">
        <f aca="false">H13/$J13</f>
        <v>0.945130315500686</v>
      </c>
      <c r="I25" s="13" t="n">
        <f aca="false">I13/$J13</f>
        <v>0.0548696844993141</v>
      </c>
      <c r="J25" s="13" t="n">
        <f aca="false">J13/$J13</f>
        <v>1</v>
      </c>
    </row>
    <row r="26" customFormat="false" ht="12" hidden="false" customHeight="false" outlineLevel="0" collapsed="false">
      <c r="A26" s="10" t="n">
        <v>2010</v>
      </c>
      <c r="B26" s="13" t="n">
        <f aca="false">B14/$J14</f>
        <v>0.690307328605201</v>
      </c>
      <c r="C26" s="13" t="n">
        <f aca="false">C14/$J14</f>
        <v>0.0390070921985816</v>
      </c>
      <c r="D26" s="13" t="n">
        <f aca="false">D14/$J14</f>
        <v>0.729314420803783</v>
      </c>
      <c r="E26" s="13" t="n">
        <f aca="false">E14/$J14</f>
        <v>0.249408983451537</v>
      </c>
      <c r="F26" s="13" t="n">
        <f aca="false">F14/$J14</f>
        <v>0.0212765957446809</v>
      </c>
      <c r="G26" s="13" t="n">
        <f aca="false">G14/$J14</f>
        <v>0.270685579196218</v>
      </c>
      <c r="H26" s="13" t="n">
        <f aca="false">H14/$J14</f>
        <v>0.939716312056738</v>
      </c>
      <c r="I26" s="13" t="n">
        <f aca="false">I14/$J14</f>
        <v>0.0602836879432624</v>
      </c>
      <c r="J26" s="13" t="n">
        <f aca="false">J14/$J14</f>
        <v>1</v>
      </c>
    </row>
    <row r="27" customFormat="false" ht="12" hidden="false" customHeight="false" outlineLevel="0" collapsed="false">
      <c r="A27" s="14" t="n">
        <v>2011</v>
      </c>
      <c r="B27" s="15" t="n">
        <f aca="false">B15/$J15</f>
        <v>0.638251366120219</v>
      </c>
      <c r="C27" s="15" t="n">
        <f aca="false">C15/$J15</f>
        <v>0.0568306010928962</v>
      </c>
      <c r="D27" s="15" t="n">
        <f aca="false">D15/$J15</f>
        <v>0.695081967213115</v>
      </c>
      <c r="E27" s="15" t="n">
        <f aca="false">E15/$J15</f>
        <v>0.284153005464481</v>
      </c>
      <c r="F27" s="15" t="n">
        <f aca="false">F15/$J15</f>
        <v>0.0207650273224044</v>
      </c>
      <c r="G27" s="15" t="n">
        <f aca="false">G15/$J15</f>
        <v>0.304918032786885</v>
      </c>
      <c r="H27" s="15" t="n">
        <f aca="false">H15/$J15</f>
        <v>0.9224043715847</v>
      </c>
      <c r="I27" s="15" t="n">
        <f aca="false">I15/$J15</f>
        <v>0.0775956284153005</v>
      </c>
      <c r="J27" s="15" t="n">
        <f aca="false">J15/$J15</f>
        <v>1</v>
      </c>
    </row>
    <row r="32" customFormat="false" ht="12" hidden="false" customHeight="false" outlineLevel="0" collapsed="false">
      <c r="I32" s="16"/>
    </row>
    <row r="33" customFormat="false" ht="12" hidden="false" customHeight="false" outlineLevel="0" collapsed="false">
      <c r="H33" s="16"/>
    </row>
    <row r="34" customFormat="false" ht="12" hidden="false" customHeight="false" outlineLevel="0" collapsed="false">
      <c r="E34" s="16"/>
    </row>
    <row r="35" customFormat="false" ht="12" hidden="false" customHeight="false" outlineLevel="0" collapsed="false">
      <c r="E35" s="16"/>
    </row>
    <row r="36" customFormat="false" ht="12" hidden="false" customHeight="false" outlineLevel="0" collapsed="false">
      <c r="E36" s="16"/>
    </row>
    <row r="37" customFormat="false" ht="12" hidden="false" customHeight="false" outlineLevel="0" collapsed="false">
      <c r="E37" s="16"/>
    </row>
    <row r="38" customFormat="false" ht="12" hidden="false" customHeight="false" outlineLevel="0" collapsed="false">
      <c r="E38" s="16"/>
    </row>
    <row r="39" customFormat="false" ht="12" hidden="false" customHeight="false" outlineLevel="0" collapsed="false">
      <c r="E39" s="16"/>
    </row>
    <row r="40" customFormat="false" ht="12" hidden="false" customHeight="false" outlineLevel="0" collapsed="false">
      <c r="E40" s="16"/>
    </row>
    <row r="41" customFormat="false" ht="12" hidden="false" customHeight="false" outlineLevel="0" collapsed="false">
      <c r="E41" s="16"/>
    </row>
    <row r="42" customFormat="false" ht="12" hidden="false" customHeight="false" outlineLevel="0" collapsed="false">
      <c r="E42" s="16"/>
    </row>
    <row r="43" customFormat="false" ht="12" hidden="false" customHeight="false" outlineLevel="0" collapsed="false">
      <c r="E43" s="16"/>
    </row>
    <row r="44" customFormat="false" ht="12" hidden="false" customHeight="false" outlineLevel="0" collapsed="false">
      <c r="E44" s="16"/>
    </row>
    <row r="48" customFormat="false" ht="12" hidden="false" customHeight="false" outlineLevel="0" collapsed="false">
      <c r="B48" s="16"/>
    </row>
    <row r="57" customFormat="false" ht="12" hidden="false" customHeight="false" outlineLevel="0" collapsed="false">
      <c r="C57" s="17"/>
      <c r="D57" s="17"/>
      <c r="E57" s="17"/>
    </row>
    <row r="58" customFormat="false" ht="12" hidden="false" customHeight="false" outlineLevel="0" collapsed="false">
      <c r="C58" s="17"/>
      <c r="D58" s="17"/>
      <c r="E58" s="17"/>
    </row>
    <row r="59" customFormat="false" ht="12" hidden="false" customHeight="false" outlineLevel="0" collapsed="false">
      <c r="C59" s="17"/>
      <c r="D59" s="17"/>
      <c r="E59" s="17"/>
    </row>
    <row r="60" customFormat="false" ht="12" hidden="false" customHeight="false" outlineLevel="0" collapsed="false">
      <c r="C60" s="17"/>
      <c r="D60" s="17"/>
      <c r="E60" s="17"/>
    </row>
    <row r="61" customFormat="false" ht="12" hidden="false" customHeight="false" outlineLevel="0" collapsed="false">
      <c r="C61" s="17"/>
      <c r="D61" s="17"/>
      <c r="E61" s="17"/>
    </row>
    <row r="62" customFormat="false" ht="12" hidden="false" customHeight="false" outlineLevel="0" collapsed="false">
      <c r="C62" s="17"/>
      <c r="D62" s="17"/>
      <c r="E62" s="17"/>
    </row>
    <row r="63" customFormat="false" ht="12" hidden="false" customHeight="false" outlineLevel="0" collapsed="false">
      <c r="C63" s="17"/>
      <c r="D63" s="17"/>
      <c r="E63" s="17"/>
    </row>
    <row r="64" customFormat="false" ht="12" hidden="false" customHeight="false" outlineLevel="0" collapsed="false">
      <c r="C64" s="17"/>
      <c r="D64" s="17"/>
      <c r="E64" s="17"/>
    </row>
    <row r="65" customFormat="false" ht="12" hidden="false" customHeight="false" outlineLevel="0" collapsed="false">
      <c r="C65" s="17"/>
      <c r="D65" s="17"/>
      <c r="E65" s="17"/>
    </row>
    <row r="66" customFormat="false" ht="12" hidden="false" customHeight="false" outlineLevel="0" collapsed="false">
      <c r="C66" s="17"/>
      <c r="D66" s="17"/>
      <c r="E66" s="17"/>
    </row>
    <row r="67" customFormat="false" ht="12" hidden="false" customHeight="false" outlineLevel="0" collapsed="false">
      <c r="C67" s="17"/>
      <c r="D67" s="17"/>
      <c r="E67" s="17"/>
    </row>
  </sheetData>
  <mergeCells count="7">
    <mergeCell ref="A1:J1"/>
    <mergeCell ref="A2:A3"/>
    <mergeCell ref="B2:D2"/>
    <mergeCell ref="E2:G2"/>
    <mergeCell ref="H2:J2"/>
    <mergeCell ref="A4:J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28.5" hidden="false" customHeight="true" outlineLevel="0" collapsed="false">
      <c r="A1" s="2" t="s">
        <v>83</v>
      </c>
      <c r="B1" s="2"/>
      <c r="C1" s="2"/>
      <c r="D1" s="2"/>
      <c r="E1" s="97"/>
      <c r="F1" s="97"/>
      <c r="G1" s="97"/>
      <c r="H1" s="97"/>
      <c r="I1" s="97"/>
    </row>
    <row r="2" customFormat="false" ht="15" hidden="false" customHeight="true" outlineLevel="0" collapsed="false">
      <c r="A2" s="98" t="s">
        <v>84</v>
      </c>
      <c r="B2" s="99" t="s">
        <v>85</v>
      </c>
      <c r="C2" s="99"/>
      <c r="D2" s="100" t="s">
        <v>37</v>
      </c>
      <c r="E2" s="97"/>
      <c r="F2" s="97"/>
      <c r="G2" s="97"/>
      <c r="H2" s="97"/>
      <c r="I2" s="97"/>
    </row>
    <row r="3" customFormat="false" ht="15" hidden="false" customHeight="false" outlineLevel="0" collapsed="false">
      <c r="A3" s="98"/>
      <c r="B3" s="101" t="s">
        <v>86</v>
      </c>
      <c r="C3" s="101" t="s">
        <v>87</v>
      </c>
      <c r="D3" s="100"/>
      <c r="E3" s="97"/>
      <c r="F3" s="97"/>
      <c r="G3" s="97"/>
      <c r="H3" s="97"/>
      <c r="I3" s="97"/>
    </row>
    <row r="4" customFormat="false" ht="15" hidden="false" customHeight="false" outlineLevel="0" collapsed="false">
      <c r="A4" s="102" t="s">
        <v>88</v>
      </c>
      <c r="B4" s="103" t="n">
        <f aca="false">SUM(B6:B13)</f>
        <v>630</v>
      </c>
      <c r="C4" s="103" t="n">
        <f aca="false">SUM(C6:C13)</f>
        <v>58</v>
      </c>
      <c r="D4" s="103" t="n">
        <f aca="false">SUM(B4:C4)</f>
        <v>688</v>
      </c>
      <c r="E4" s="97"/>
      <c r="F4" s="103"/>
      <c r="G4" s="103"/>
      <c r="H4" s="103"/>
      <c r="I4" s="97"/>
    </row>
    <row r="5" customFormat="false" ht="15" hidden="false" customHeight="false" outlineLevel="0" collapsed="false">
      <c r="A5" s="102" t="s">
        <v>89</v>
      </c>
      <c r="B5" s="103" t="n">
        <v>46</v>
      </c>
      <c r="C5" s="103" t="n">
        <v>6</v>
      </c>
      <c r="D5" s="103" t="n">
        <v>52</v>
      </c>
      <c r="E5" s="97"/>
      <c r="F5" s="103"/>
      <c r="G5" s="103"/>
      <c r="H5" s="103"/>
      <c r="I5" s="97"/>
    </row>
    <row r="6" customFormat="false" ht="15" hidden="false" customHeight="false" outlineLevel="0" collapsed="false">
      <c r="A6" s="104" t="s">
        <v>90</v>
      </c>
      <c r="B6" s="105" t="n">
        <v>584</v>
      </c>
      <c r="C6" s="105" t="n">
        <v>52</v>
      </c>
      <c r="D6" s="105" t="n">
        <f aca="false">SUM(B6:C6)</f>
        <v>636</v>
      </c>
      <c r="E6" s="97"/>
      <c r="F6" s="103"/>
      <c r="G6" s="103"/>
      <c r="H6" s="103"/>
      <c r="I6" s="106"/>
    </row>
    <row r="7" customFormat="false" ht="15" hidden="false" customHeight="false" outlineLevel="0" collapsed="false">
      <c r="A7" s="107" t="s">
        <v>91</v>
      </c>
      <c r="B7" s="107" t="n">
        <v>1</v>
      </c>
      <c r="C7" s="108" t="n">
        <v>0</v>
      </c>
      <c r="D7" s="107" t="n">
        <f aca="false">SUM(B7:C7)</f>
        <v>1</v>
      </c>
      <c r="E7" s="97"/>
      <c r="F7" s="103"/>
      <c r="G7" s="103"/>
      <c r="H7" s="103"/>
      <c r="I7" s="97"/>
    </row>
    <row r="8" customFormat="false" ht="15" hidden="false" customHeight="false" outlineLevel="0" collapsed="false">
      <c r="A8" s="107" t="s">
        <v>92</v>
      </c>
      <c r="B8" s="107" t="n">
        <v>2</v>
      </c>
      <c r="C8" s="108" t="n">
        <v>0</v>
      </c>
      <c r="D8" s="107" t="n">
        <f aca="false">SUM(B8:C8)</f>
        <v>2</v>
      </c>
      <c r="E8" s="97"/>
      <c r="F8" s="103"/>
      <c r="G8" s="103"/>
      <c r="H8" s="103"/>
      <c r="I8" s="97"/>
    </row>
    <row r="9" customFormat="false" ht="15" hidden="false" customHeight="false" outlineLevel="0" collapsed="false">
      <c r="A9" s="107" t="s">
        <v>93</v>
      </c>
      <c r="B9" s="107" t="n">
        <v>1</v>
      </c>
      <c r="C9" s="108" t="n">
        <v>0</v>
      </c>
      <c r="D9" s="107" t="n">
        <f aca="false">SUM(B9:C9)</f>
        <v>1</v>
      </c>
      <c r="E9" s="97"/>
      <c r="F9" s="103"/>
      <c r="G9" s="103"/>
      <c r="H9" s="103"/>
      <c r="I9" s="97"/>
    </row>
    <row r="10" customFormat="false" ht="15" hidden="false" customHeight="false" outlineLevel="0" collapsed="false">
      <c r="A10" s="107" t="s">
        <v>94</v>
      </c>
      <c r="B10" s="107" t="n">
        <v>1</v>
      </c>
      <c r="C10" s="108" t="n">
        <v>0</v>
      </c>
      <c r="D10" s="107" t="n">
        <f aca="false">SUM(B10:C10)</f>
        <v>1</v>
      </c>
      <c r="E10" s="97"/>
      <c r="F10" s="103"/>
      <c r="G10" s="103"/>
      <c r="H10" s="103"/>
      <c r="I10" s="97"/>
    </row>
    <row r="11" customFormat="false" ht="15" hidden="false" customHeight="false" outlineLevel="0" collapsed="false">
      <c r="A11" s="107" t="s">
        <v>95</v>
      </c>
      <c r="B11" s="107" t="n">
        <v>3</v>
      </c>
      <c r="C11" s="108" t="n">
        <v>0</v>
      </c>
      <c r="D11" s="107" t="n">
        <f aca="false">SUM(B11:C11)</f>
        <v>3</v>
      </c>
      <c r="E11" s="97"/>
      <c r="F11" s="103"/>
      <c r="G11" s="103"/>
      <c r="H11" s="103"/>
      <c r="I11" s="97"/>
    </row>
    <row r="12" customFormat="false" ht="15" hidden="false" customHeight="false" outlineLevel="0" collapsed="false">
      <c r="A12" s="107" t="s">
        <v>96</v>
      </c>
      <c r="B12" s="107" t="n">
        <v>37</v>
      </c>
      <c r="C12" s="107" t="n">
        <v>6</v>
      </c>
      <c r="D12" s="107" t="n">
        <f aca="false">SUM(B12:C12)</f>
        <v>43</v>
      </c>
      <c r="E12" s="97"/>
      <c r="F12" s="103"/>
      <c r="G12" s="103"/>
      <c r="H12" s="103"/>
      <c r="I12" s="97"/>
    </row>
    <row r="13" customFormat="false" ht="15" hidden="false" customHeight="false" outlineLevel="0" collapsed="false">
      <c r="A13" s="109" t="s">
        <v>97</v>
      </c>
      <c r="B13" s="109" t="n">
        <v>1</v>
      </c>
      <c r="C13" s="110" t="n">
        <v>0</v>
      </c>
      <c r="D13" s="109" t="n">
        <f aca="false">SUM(B13:C13)</f>
        <v>1</v>
      </c>
      <c r="E13" s="97"/>
      <c r="F13" s="103"/>
      <c r="G13" s="103"/>
      <c r="H13" s="103"/>
      <c r="I13" s="97"/>
    </row>
    <row r="14" customFormat="false" ht="15" hidden="false" customHeight="false" outlineLevel="0" collapsed="false">
      <c r="A14" s="111" t="s">
        <v>98</v>
      </c>
      <c r="B14" s="111" t="n">
        <f aca="false">SUM(B15:B24)</f>
        <v>53</v>
      </c>
      <c r="C14" s="111" t="n">
        <f aca="false">SUM(C15:C24)</f>
        <v>8</v>
      </c>
      <c r="D14" s="111" t="n">
        <f aca="false">SUM(B14:C14)</f>
        <v>61</v>
      </c>
      <c r="E14" s="97"/>
      <c r="F14" s="103"/>
      <c r="G14" s="103"/>
      <c r="H14" s="103"/>
      <c r="I14" s="97"/>
    </row>
    <row r="15" customFormat="false" ht="15" hidden="false" customHeight="false" outlineLevel="0" collapsed="false">
      <c r="A15" s="107" t="s">
        <v>99</v>
      </c>
      <c r="B15" s="107" t="n">
        <v>28</v>
      </c>
      <c r="C15" s="108" t="n">
        <v>0</v>
      </c>
      <c r="D15" s="107" t="n">
        <f aca="false">SUM(B15:C15)</f>
        <v>28</v>
      </c>
      <c r="E15" s="97"/>
      <c r="F15" s="103"/>
      <c r="G15" s="103"/>
      <c r="H15" s="103"/>
      <c r="I15" s="97"/>
    </row>
    <row r="16" customFormat="false" ht="15" hidden="false" customHeight="false" outlineLevel="0" collapsed="false">
      <c r="A16" s="107" t="s">
        <v>100</v>
      </c>
      <c r="B16" s="107" t="n">
        <v>1</v>
      </c>
      <c r="C16" s="108" t="n">
        <v>0</v>
      </c>
      <c r="D16" s="107" t="n">
        <f aca="false">SUM(B16:C16)</f>
        <v>1</v>
      </c>
      <c r="E16" s="97"/>
      <c r="F16" s="103"/>
      <c r="G16" s="103"/>
      <c r="H16" s="103"/>
      <c r="I16" s="97"/>
    </row>
    <row r="17" customFormat="false" ht="15" hidden="false" customHeight="false" outlineLevel="0" collapsed="false">
      <c r="A17" s="107" t="s">
        <v>101</v>
      </c>
      <c r="B17" s="107" t="n">
        <v>6</v>
      </c>
      <c r="C17" s="107" t="n">
        <v>3</v>
      </c>
      <c r="D17" s="107" t="n">
        <f aca="false">SUM(B17:C17)</f>
        <v>9</v>
      </c>
      <c r="E17" s="97"/>
      <c r="F17" s="103"/>
      <c r="G17" s="103"/>
      <c r="H17" s="103"/>
      <c r="I17" s="97"/>
    </row>
    <row r="18" customFormat="false" ht="15" hidden="false" customHeight="false" outlineLevel="0" collapsed="false">
      <c r="A18" s="107" t="s">
        <v>102</v>
      </c>
      <c r="B18" s="107" t="n">
        <v>1</v>
      </c>
      <c r="C18" s="107" t="n">
        <v>3</v>
      </c>
      <c r="D18" s="107" t="n">
        <f aca="false">SUM(B18:C18)</f>
        <v>4</v>
      </c>
      <c r="E18" s="97"/>
      <c r="F18" s="103"/>
      <c r="G18" s="103"/>
      <c r="H18" s="103"/>
      <c r="I18" s="97"/>
    </row>
    <row r="19" customFormat="false" ht="15" hidden="false" customHeight="false" outlineLevel="0" collapsed="false">
      <c r="A19" s="107" t="s">
        <v>103</v>
      </c>
      <c r="B19" s="107" t="n">
        <v>2</v>
      </c>
      <c r="C19" s="112" t="n">
        <v>1</v>
      </c>
      <c r="D19" s="107" t="n">
        <f aca="false">SUM(B19:C19)</f>
        <v>3</v>
      </c>
      <c r="E19" s="97"/>
      <c r="F19" s="103"/>
      <c r="G19" s="103"/>
      <c r="H19" s="103"/>
      <c r="I19" s="97"/>
    </row>
    <row r="20" customFormat="false" ht="15" hidden="false" customHeight="false" outlineLevel="0" collapsed="false">
      <c r="A20" s="107" t="s">
        <v>104</v>
      </c>
      <c r="B20" s="107" t="n">
        <v>3</v>
      </c>
      <c r="C20" s="112" t="n">
        <v>0</v>
      </c>
      <c r="D20" s="107" t="n">
        <f aca="false">SUM(B20:C20)</f>
        <v>3</v>
      </c>
      <c r="E20" s="97"/>
      <c r="F20" s="103"/>
      <c r="G20" s="103"/>
      <c r="H20" s="103"/>
      <c r="I20" s="97"/>
    </row>
    <row r="21" customFormat="false" ht="15" hidden="false" customHeight="false" outlineLevel="0" collapsed="false">
      <c r="A21" s="107" t="s">
        <v>105</v>
      </c>
      <c r="B21" s="107" t="n">
        <v>5</v>
      </c>
      <c r="C21" s="108" t="n">
        <v>0</v>
      </c>
      <c r="D21" s="107" t="n">
        <f aca="false">SUM(B21:C21)</f>
        <v>5</v>
      </c>
      <c r="E21" s="97"/>
      <c r="F21" s="103"/>
      <c r="G21" s="103"/>
      <c r="H21" s="103"/>
      <c r="I21" s="97"/>
    </row>
    <row r="22" customFormat="false" ht="15" hidden="false" customHeight="false" outlineLevel="0" collapsed="false">
      <c r="A22" s="107" t="s">
        <v>106</v>
      </c>
      <c r="B22" s="107" t="n">
        <v>3</v>
      </c>
      <c r="C22" s="108" t="n">
        <v>0</v>
      </c>
      <c r="D22" s="107" t="n">
        <f aca="false">SUM(B22:C22)</f>
        <v>3</v>
      </c>
      <c r="E22" s="97"/>
      <c r="F22" s="103"/>
      <c r="G22" s="103"/>
      <c r="H22" s="103"/>
      <c r="I22" s="97"/>
    </row>
    <row r="23" customFormat="false" ht="15" hidden="false" customHeight="false" outlineLevel="0" collapsed="false">
      <c r="A23" s="107" t="s">
        <v>107</v>
      </c>
      <c r="B23" s="107" t="n">
        <v>3</v>
      </c>
      <c r="C23" s="107" t="n">
        <v>1</v>
      </c>
      <c r="D23" s="107" t="n">
        <f aca="false">SUM(B23:C23)</f>
        <v>4</v>
      </c>
      <c r="E23" s="97"/>
      <c r="F23" s="103"/>
      <c r="G23" s="103"/>
      <c r="H23" s="103"/>
      <c r="I23" s="97"/>
    </row>
    <row r="24" customFormat="false" ht="15" hidden="false" customHeight="false" outlineLevel="0" collapsed="false">
      <c r="A24" s="109" t="s">
        <v>108</v>
      </c>
      <c r="B24" s="109" t="n">
        <v>1</v>
      </c>
      <c r="C24" s="110" t="n">
        <v>0</v>
      </c>
      <c r="D24" s="109" t="n">
        <f aca="false">SUM(B24:C24)</f>
        <v>1</v>
      </c>
      <c r="E24" s="97"/>
      <c r="F24" s="103"/>
      <c r="G24" s="103"/>
      <c r="H24" s="103"/>
      <c r="I24" s="97"/>
    </row>
    <row r="25" customFormat="false" ht="15" hidden="false" customHeight="false" outlineLevel="0" collapsed="false">
      <c r="A25" s="102" t="s">
        <v>109</v>
      </c>
      <c r="B25" s="102" t="n">
        <f aca="false">SUM(B26:B37)</f>
        <v>121</v>
      </c>
      <c r="C25" s="102" t="n">
        <f aca="false">SUM(C26:C37)</f>
        <v>3</v>
      </c>
      <c r="D25" s="102" t="n">
        <f aca="false">SUM(B25:C25)</f>
        <v>124</v>
      </c>
      <c r="E25" s="97"/>
      <c r="F25" s="103"/>
      <c r="G25" s="103"/>
      <c r="H25" s="103"/>
      <c r="I25" s="97"/>
    </row>
    <row r="26" customFormat="false" ht="15" hidden="false" customHeight="false" outlineLevel="0" collapsed="false">
      <c r="A26" s="113" t="s">
        <v>110</v>
      </c>
      <c r="B26" s="107" t="n">
        <v>2</v>
      </c>
      <c r="C26" s="114" t="n">
        <v>0</v>
      </c>
      <c r="D26" s="107" t="n">
        <f aca="false">SUM(B26:C26)</f>
        <v>2</v>
      </c>
      <c r="E26" s="97"/>
      <c r="F26" s="103"/>
      <c r="G26" s="103"/>
      <c r="H26" s="103"/>
      <c r="I26" s="97"/>
    </row>
    <row r="27" customFormat="false" ht="15" hidden="false" customHeight="false" outlineLevel="0" collapsed="false">
      <c r="A27" s="113" t="s">
        <v>111</v>
      </c>
      <c r="B27" s="107" t="n">
        <v>1</v>
      </c>
      <c r="C27" s="114" t="n">
        <v>0</v>
      </c>
      <c r="D27" s="107" t="n">
        <f aca="false">SUM(B27:C27)</f>
        <v>1</v>
      </c>
      <c r="E27" s="97"/>
      <c r="F27" s="103"/>
      <c r="G27" s="103"/>
      <c r="H27" s="103"/>
      <c r="I27" s="97"/>
    </row>
    <row r="28" customFormat="false" ht="15" hidden="false" customHeight="false" outlineLevel="0" collapsed="false">
      <c r="A28" s="113" t="s">
        <v>112</v>
      </c>
      <c r="B28" s="107" t="n">
        <v>2</v>
      </c>
      <c r="C28" s="114" t="n">
        <v>0</v>
      </c>
      <c r="D28" s="107" t="n">
        <f aca="false">SUM(B28:C28)</f>
        <v>2</v>
      </c>
      <c r="E28" s="97"/>
      <c r="F28" s="103"/>
      <c r="G28" s="103"/>
      <c r="H28" s="103"/>
      <c r="I28" s="97"/>
    </row>
    <row r="29" customFormat="false" ht="15" hidden="false" customHeight="false" outlineLevel="0" collapsed="false">
      <c r="A29" s="113" t="s">
        <v>113</v>
      </c>
      <c r="B29" s="107" t="n">
        <v>1</v>
      </c>
      <c r="C29" s="114" t="n">
        <v>0</v>
      </c>
      <c r="D29" s="107" t="n">
        <f aca="false">SUM(B29:C29)</f>
        <v>1</v>
      </c>
      <c r="E29" s="97"/>
      <c r="F29" s="103"/>
      <c r="G29" s="103"/>
      <c r="H29" s="103"/>
      <c r="I29" s="97"/>
    </row>
    <row r="30" customFormat="false" ht="15" hidden="false" customHeight="false" outlineLevel="0" collapsed="false">
      <c r="A30" s="113" t="s">
        <v>114</v>
      </c>
      <c r="B30" s="107" t="n">
        <v>15</v>
      </c>
      <c r="C30" s="114" t="n">
        <v>0</v>
      </c>
      <c r="D30" s="107" t="n">
        <f aca="false">SUM(B30:C30)</f>
        <v>15</v>
      </c>
      <c r="E30" s="97"/>
      <c r="F30" s="103"/>
      <c r="G30" s="103"/>
      <c r="H30" s="103"/>
      <c r="I30" s="97"/>
    </row>
    <row r="31" customFormat="false" ht="15" hidden="false" customHeight="false" outlineLevel="0" collapsed="false">
      <c r="A31" s="113" t="s">
        <v>115</v>
      </c>
      <c r="B31" s="107" t="n">
        <v>1</v>
      </c>
      <c r="C31" s="114" t="n">
        <v>0</v>
      </c>
      <c r="D31" s="107" t="n">
        <f aca="false">SUM(B31:C31)</f>
        <v>1</v>
      </c>
      <c r="E31" s="97"/>
      <c r="F31" s="103"/>
      <c r="G31" s="103"/>
      <c r="H31" s="103"/>
      <c r="I31" s="97"/>
    </row>
    <row r="32" customFormat="false" ht="15" hidden="false" customHeight="false" outlineLevel="0" collapsed="false">
      <c r="A32" s="113" t="s">
        <v>116</v>
      </c>
      <c r="B32" s="107" t="n">
        <v>2</v>
      </c>
      <c r="C32" s="114" t="n">
        <v>0</v>
      </c>
      <c r="D32" s="107" t="n">
        <f aca="false">SUM(B32:C32)</f>
        <v>2</v>
      </c>
      <c r="E32" s="97"/>
      <c r="F32" s="103"/>
      <c r="G32" s="103"/>
      <c r="H32" s="103"/>
      <c r="I32" s="97"/>
    </row>
    <row r="33" customFormat="false" ht="15" hidden="false" customHeight="false" outlineLevel="0" collapsed="false">
      <c r="A33" s="113" t="s">
        <v>117</v>
      </c>
      <c r="B33" s="107" t="n">
        <v>1</v>
      </c>
      <c r="C33" s="114" t="n">
        <v>0</v>
      </c>
      <c r="D33" s="107" t="n">
        <f aca="false">SUM(B33:C33)</f>
        <v>1</v>
      </c>
      <c r="E33" s="97"/>
      <c r="F33" s="103"/>
      <c r="G33" s="103"/>
      <c r="H33" s="103"/>
      <c r="I33" s="97"/>
    </row>
    <row r="34" customFormat="false" ht="15" hidden="false" customHeight="false" outlineLevel="0" collapsed="false">
      <c r="A34" s="113" t="s">
        <v>118</v>
      </c>
      <c r="B34" s="107" t="n">
        <v>60</v>
      </c>
      <c r="C34" s="107" t="n">
        <v>3</v>
      </c>
      <c r="D34" s="107" t="n">
        <f aca="false">SUM(B34:C34)</f>
        <v>63</v>
      </c>
      <c r="E34" s="97"/>
      <c r="F34" s="103"/>
      <c r="G34" s="103"/>
      <c r="H34" s="103"/>
      <c r="I34" s="97"/>
    </row>
    <row r="35" customFormat="false" ht="15" hidden="false" customHeight="false" outlineLevel="0" collapsed="false">
      <c r="A35" s="113" t="s">
        <v>119</v>
      </c>
      <c r="B35" s="107" t="n">
        <v>5</v>
      </c>
      <c r="C35" s="114" t="n">
        <v>0</v>
      </c>
      <c r="D35" s="107" t="n">
        <f aca="false">SUM(B35:C35)</f>
        <v>5</v>
      </c>
      <c r="E35" s="97"/>
      <c r="F35" s="103"/>
      <c r="G35" s="103"/>
      <c r="H35" s="103"/>
      <c r="I35" s="97"/>
    </row>
    <row r="36" customFormat="false" ht="15" hidden="false" customHeight="false" outlineLevel="0" collapsed="false">
      <c r="A36" s="113" t="s">
        <v>120</v>
      </c>
      <c r="B36" s="107" t="n">
        <v>1</v>
      </c>
      <c r="C36" s="114" t="n">
        <v>0</v>
      </c>
      <c r="D36" s="107" t="n">
        <f aca="false">SUM(B36:C36)</f>
        <v>1</v>
      </c>
      <c r="E36" s="97"/>
      <c r="F36" s="103"/>
      <c r="G36" s="103"/>
      <c r="H36" s="103"/>
      <c r="I36" s="97"/>
    </row>
    <row r="37" customFormat="false" ht="15" hidden="false" customHeight="false" outlineLevel="0" collapsed="false">
      <c r="A37" s="115" t="s">
        <v>121</v>
      </c>
      <c r="B37" s="109" t="n">
        <v>30</v>
      </c>
      <c r="C37" s="116" t="n">
        <v>0</v>
      </c>
      <c r="D37" s="109" t="n">
        <f aca="false">SUM(B37:C37)</f>
        <v>30</v>
      </c>
      <c r="E37" s="97"/>
      <c r="F37" s="103"/>
      <c r="G37" s="103"/>
      <c r="H37" s="103"/>
      <c r="I37" s="97"/>
    </row>
    <row r="38" customFormat="false" ht="15" hidden="false" customHeight="false" outlineLevel="0" collapsed="false">
      <c r="A38" s="102" t="s">
        <v>122</v>
      </c>
      <c r="B38" s="117" t="n">
        <f aca="false">B39+B40+B41+B42+B44+B43</f>
        <v>28</v>
      </c>
      <c r="C38" s="117" t="n">
        <f aca="false">C39+C40+C41+C42+C44+C43</f>
        <v>1</v>
      </c>
      <c r="D38" s="117" t="n">
        <f aca="false">SUM(B38:C38)</f>
        <v>29</v>
      </c>
      <c r="E38" s="97"/>
      <c r="F38" s="103"/>
      <c r="G38" s="103"/>
      <c r="H38" s="103"/>
      <c r="I38" s="97"/>
    </row>
    <row r="39" customFormat="false" ht="15" hidden="false" customHeight="false" outlineLevel="0" collapsed="false">
      <c r="A39" s="113" t="s">
        <v>123</v>
      </c>
      <c r="B39" s="107" t="n">
        <v>1</v>
      </c>
      <c r="C39" s="114" t="n">
        <v>0</v>
      </c>
      <c r="D39" s="107" t="n">
        <f aca="false">SUM(B39:C39)</f>
        <v>1</v>
      </c>
      <c r="E39" s="97"/>
      <c r="F39" s="103"/>
      <c r="G39" s="103"/>
      <c r="H39" s="103"/>
      <c r="I39" s="97"/>
    </row>
    <row r="40" customFormat="false" ht="15" hidden="false" customHeight="false" outlineLevel="0" collapsed="false">
      <c r="A40" s="113" t="s">
        <v>124</v>
      </c>
      <c r="B40" s="107" t="n">
        <v>1</v>
      </c>
      <c r="C40" s="114" t="n">
        <v>0</v>
      </c>
      <c r="D40" s="107" t="n">
        <f aca="false">SUM(B40:C40)</f>
        <v>1</v>
      </c>
      <c r="E40" s="97"/>
      <c r="F40" s="103"/>
      <c r="G40" s="103"/>
      <c r="H40" s="103"/>
      <c r="I40" s="97"/>
    </row>
    <row r="41" customFormat="false" ht="15" hidden="false" customHeight="false" outlineLevel="0" collapsed="false">
      <c r="A41" s="113" t="s">
        <v>125</v>
      </c>
      <c r="B41" s="107" t="n">
        <v>16</v>
      </c>
      <c r="C41" s="118" t="n">
        <v>1</v>
      </c>
      <c r="D41" s="107" t="n">
        <f aca="false">SUM(B41:C41)</f>
        <v>17</v>
      </c>
      <c r="E41" s="97"/>
      <c r="F41" s="103"/>
      <c r="G41" s="103"/>
      <c r="H41" s="103"/>
      <c r="I41" s="97"/>
    </row>
    <row r="42" customFormat="false" ht="15" hidden="false" customHeight="false" outlineLevel="0" collapsed="false">
      <c r="A42" s="113" t="s">
        <v>126</v>
      </c>
      <c r="B42" s="107" t="n">
        <v>1</v>
      </c>
      <c r="C42" s="118" t="n">
        <v>0</v>
      </c>
      <c r="D42" s="107" t="n">
        <f aca="false">SUM(B42:C42)</f>
        <v>1</v>
      </c>
      <c r="E42" s="97"/>
      <c r="F42" s="103"/>
      <c r="G42" s="103"/>
      <c r="H42" s="103"/>
      <c r="I42" s="97"/>
    </row>
    <row r="43" customFormat="false" ht="15" hidden="false" customHeight="false" outlineLevel="0" collapsed="false">
      <c r="A43" s="113" t="s">
        <v>127</v>
      </c>
      <c r="B43" s="107" t="n">
        <v>8</v>
      </c>
      <c r="C43" s="118" t="n">
        <v>0</v>
      </c>
      <c r="D43" s="107" t="n">
        <f aca="false">SUM(B43:C43)</f>
        <v>8</v>
      </c>
      <c r="E43" s="97"/>
      <c r="F43" s="103"/>
      <c r="G43" s="103"/>
      <c r="H43" s="103"/>
      <c r="I43" s="97"/>
    </row>
    <row r="44" customFormat="false" ht="15" hidden="false" customHeight="false" outlineLevel="0" collapsed="false">
      <c r="A44" s="115" t="s">
        <v>128</v>
      </c>
      <c r="B44" s="109" t="n">
        <v>1</v>
      </c>
      <c r="C44" s="116" t="n">
        <v>0</v>
      </c>
      <c r="D44" s="109" t="n">
        <f aca="false">SUM(B44:C44)</f>
        <v>1</v>
      </c>
      <c r="E44" s="97"/>
      <c r="F44" s="103"/>
      <c r="G44" s="103"/>
      <c r="H44" s="103"/>
      <c r="I44" s="97"/>
    </row>
    <row r="45" customFormat="false" ht="15" hidden="false" customHeight="false" outlineLevel="0" collapsed="false">
      <c r="A45" s="102" t="s">
        <v>129</v>
      </c>
      <c r="B45" s="102" t="n">
        <f aca="false">SUM(B46:B50)</f>
        <v>11</v>
      </c>
      <c r="C45" s="102" t="n">
        <f aca="false">SUM(C46:C50)</f>
        <v>1</v>
      </c>
      <c r="D45" s="102" t="n">
        <f aca="false">SUM(B45:C45)</f>
        <v>12</v>
      </c>
      <c r="E45" s="97"/>
      <c r="F45" s="103"/>
      <c r="G45" s="103"/>
      <c r="H45" s="103"/>
      <c r="I45" s="97"/>
    </row>
    <row r="46" customFormat="false" ht="15" hidden="false" customHeight="false" outlineLevel="0" collapsed="false">
      <c r="A46" s="107" t="s">
        <v>130</v>
      </c>
      <c r="B46" s="107" t="n">
        <v>6</v>
      </c>
      <c r="C46" s="118" t="n">
        <v>1</v>
      </c>
      <c r="D46" s="107" t="n">
        <f aca="false">SUM(B46:C46)</f>
        <v>7</v>
      </c>
      <c r="E46" s="97"/>
      <c r="F46" s="103"/>
      <c r="G46" s="103"/>
      <c r="H46" s="103"/>
      <c r="I46" s="97"/>
    </row>
    <row r="47" customFormat="false" ht="15" hidden="false" customHeight="false" outlineLevel="0" collapsed="false">
      <c r="A47" s="107" t="s">
        <v>131</v>
      </c>
      <c r="B47" s="107" t="n">
        <v>2</v>
      </c>
      <c r="C47" s="119" t="n">
        <v>0</v>
      </c>
      <c r="D47" s="107" t="n">
        <f aca="false">SUM(B47:C47)</f>
        <v>2</v>
      </c>
      <c r="E47" s="97"/>
      <c r="F47" s="103"/>
      <c r="G47" s="103"/>
      <c r="H47" s="103"/>
      <c r="I47" s="97"/>
    </row>
    <row r="48" customFormat="false" ht="15" hidden="false" customHeight="false" outlineLevel="0" collapsed="false">
      <c r="A48" s="107" t="s">
        <v>132</v>
      </c>
      <c r="B48" s="107" t="n">
        <v>1</v>
      </c>
      <c r="C48" s="119" t="n">
        <v>0</v>
      </c>
      <c r="D48" s="107" t="n">
        <f aca="false">SUM(B48:C48)</f>
        <v>1</v>
      </c>
      <c r="E48" s="97"/>
      <c r="F48" s="103"/>
      <c r="G48" s="103"/>
      <c r="H48" s="103"/>
      <c r="I48" s="97"/>
    </row>
    <row r="49" customFormat="false" ht="15" hidden="false" customHeight="false" outlineLevel="0" collapsed="false">
      <c r="A49" s="113" t="s">
        <v>133</v>
      </c>
      <c r="B49" s="107" t="n">
        <v>1</v>
      </c>
      <c r="C49" s="114" t="n">
        <v>0</v>
      </c>
      <c r="D49" s="107" t="n">
        <f aca="false">SUM(B49:C49)</f>
        <v>1</v>
      </c>
      <c r="E49" s="97"/>
      <c r="F49" s="103"/>
      <c r="G49" s="103"/>
      <c r="H49" s="103"/>
      <c r="I49" s="97"/>
    </row>
    <row r="50" customFormat="false" ht="15" hidden="false" customHeight="false" outlineLevel="0" collapsed="false">
      <c r="A50" s="115" t="s">
        <v>134</v>
      </c>
      <c r="B50" s="109" t="n">
        <v>1</v>
      </c>
      <c r="C50" s="116" t="n">
        <v>0</v>
      </c>
      <c r="D50" s="109" t="n">
        <f aca="false">SUM(B50:C50)</f>
        <v>1</v>
      </c>
      <c r="E50" s="97"/>
      <c r="F50" s="103"/>
      <c r="G50" s="103"/>
      <c r="H50" s="103"/>
      <c r="I50" s="97"/>
    </row>
    <row r="51" customFormat="false" ht="15" hidden="false" customHeight="false" outlineLevel="0" collapsed="false">
      <c r="A51" s="120" t="s">
        <v>135</v>
      </c>
      <c r="B51" s="121" t="n">
        <v>1</v>
      </c>
      <c r="C51" s="114" t="n">
        <v>0</v>
      </c>
      <c r="D51" s="121" t="n">
        <f aca="false">SUM(B51:C51)</f>
        <v>1</v>
      </c>
      <c r="E51" s="97"/>
      <c r="F51" s="103"/>
      <c r="G51" s="103"/>
      <c r="H51" s="103"/>
      <c r="I51" s="97"/>
    </row>
    <row r="52" customFormat="false" ht="15" hidden="false" customHeight="false" outlineLevel="0" collapsed="false">
      <c r="A52" s="122" t="s">
        <v>37</v>
      </c>
      <c r="B52" s="123" t="n">
        <f aca="false">B25+B38+B45+B51+B4+B14</f>
        <v>844</v>
      </c>
      <c r="C52" s="123" t="n">
        <f aca="false">C25+C38+C45+C51+C4+C14</f>
        <v>71</v>
      </c>
      <c r="D52" s="123" t="n">
        <f aca="false">SUM(B52:C52)</f>
        <v>915</v>
      </c>
      <c r="E52" s="97"/>
      <c r="F52" s="103"/>
      <c r="G52" s="103"/>
      <c r="H52" s="103"/>
      <c r="I52" s="97"/>
    </row>
    <row r="53" customFormat="false" ht="15" hidden="false" customHeight="false" outlineLevel="0" collapsed="false">
      <c r="A53" s="97"/>
      <c r="B53" s="97"/>
      <c r="C53" s="97"/>
      <c r="D53" s="97"/>
      <c r="E53" s="97"/>
      <c r="F53" s="103"/>
      <c r="G53" s="103"/>
      <c r="H53" s="103"/>
      <c r="I53" s="97"/>
    </row>
    <row r="54" customFormat="false" ht="15" hidden="false" customHeight="false" outlineLevel="0" collapsed="false">
      <c r="A54" s="124" t="s">
        <v>90</v>
      </c>
      <c r="B54" s="105" t="n">
        <v>584</v>
      </c>
      <c r="C54" s="105" t="n">
        <v>52</v>
      </c>
      <c r="D54" s="105" t="n">
        <f aca="false">SUM(B54:C54)</f>
        <v>636</v>
      </c>
      <c r="E54" s="97"/>
      <c r="F54" s="103"/>
      <c r="G54" s="103"/>
      <c r="H54" s="103"/>
      <c r="I54" s="97"/>
    </row>
    <row r="55" customFormat="false" ht="15" hidden="false" customHeight="false" outlineLevel="0" collapsed="false">
      <c r="A55" s="124" t="s">
        <v>136</v>
      </c>
      <c r="B55" s="125" t="n">
        <f aca="false">B52-B54</f>
        <v>260</v>
      </c>
      <c r="C55" s="125" t="n">
        <f aca="false">C52-C54</f>
        <v>19</v>
      </c>
      <c r="D55" s="125" t="n">
        <f aca="false">D52-D54</f>
        <v>279</v>
      </c>
      <c r="E55" s="97"/>
      <c r="F55" s="103"/>
      <c r="G55" s="103"/>
      <c r="H55" s="103"/>
      <c r="I55" s="97"/>
    </row>
    <row r="56" customFormat="false" ht="15" hidden="false" customHeight="false" outlineLevel="0" collapsed="false">
      <c r="A56" s="97"/>
      <c r="B56" s="97"/>
      <c r="C56" s="97"/>
      <c r="D56" s="97"/>
      <c r="E56" s="97"/>
      <c r="F56" s="103"/>
      <c r="G56" s="103"/>
      <c r="H56" s="103"/>
      <c r="I56" s="97"/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10" min="2" style="1" width="8.85"/>
    <col collapsed="false" customWidth="true" hidden="false" outlineLevel="0" max="11" min="11" style="1" width="9.14"/>
    <col collapsed="false" customWidth="false" hidden="false" outlineLevel="0" max="257" min="12" style="1" width="8.85"/>
  </cols>
  <sheetData>
    <row r="1" customFormat="false" ht="27.75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" hidden="false" customHeight="true" outlineLevel="0" collapsed="false">
      <c r="A2" s="19" t="s">
        <v>11</v>
      </c>
      <c r="B2" s="20" t="s">
        <v>2</v>
      </c>
      <c r="C2" s="20"/>
      <c r="D2" s="20"/>
      <c r="E2" s="20" t="s">
        <v>3</v>
      </c>
      <c r="F2" s="20"/>
      <c r="G2" s="20"/>
      <c r="H2" s="20" t="s">
        <v>4</v>
      </c>
      <c r="I2" s="20"/>
      <c r="J2" s="20"/>
    </row>
    <row r="3" customFormat="false" ht="23.25" hidden="false" customHeight="true" outlineLevel="0" collapsed="false">
      <c r="A3" s="19"/>
      <c r="B3" s="21" t="s">
        <v>5</v>
      </c>
      <c r="C3" s="21" t="s">
        <v>6</v>
      </c>
      <c r="D3" s="21" t="s">
        <v>7</v>
      </c>
      <c r="E3" s="21" t="s">
        <v>5</v>
      </c>
      <c r="F3" s="21" t="s">
        <v>6</v>
      </c>
      <c r="G3" s="21" t="s">
        <v>7</v>
      </c>
      <c r="H3" s="21" t="s">
        <v>5</v>
      </c>
      <c r="I3" s="21" t="s">
        <v>6</v>
      </c>
      <c r="J3" s="21" t="s">
        <v>7</v>
      </c>
      <c r="N3" s="126"/>
      <c r="O3" s="126"/>
    </row>
    <row r="4" customFormat="false" ht="12" hidden="false" customHeight="false" outlineLevel="0" collapsed="false">
      <c r="A4" s="22" t="s">
        <v>12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" hidden="false" customHeight="false" outlineLevel="0" collapsed="false">
      <c r="A5" s="24" t="s">
        <v>13</v>
      </c>
      <c r="B5" s="9" t="n">
        <v>11</v>
      </c>
      <c r="C5" s="9" t="n">
        <v>2</v>
      </c>
      <c r="D5" s="25" t="n">
        <f aca="false">SUM(B5:C5)</f>
        <v>13</v>
      </c>
      <c r="E5" s="9" t="n">
        <v>13</v>
      </c>
      <c r="F5" s="9" t="n">
        <v>2</v>
      </c>
      <c r="G5" s="25" t="n">
        <f aca="false">SUM(E5:F5)</f>
        <v>15</v>
      </c>
      <c r="H5" s="9" t="n">
        <f aca="false">B5+E5</f>
        <v>24</v>
      </c>
      <c r="I5" s="9" t="n">
        <f aca="false">C5+F5</f>
        <v>4</v>
      </c>
      <c r="J5" s="25" t="n">
        <f aca="false">SUM(H5:I5)</f>
        <v>28</v>
      </c>
      <c r="K5" s="27"/>
      <c r="L5" s="27"/>
      <c r="M5" s="27"/>
      <c r="N5" s="27"/>
      <c r="O5" s="27"/>
      <c r="P5" s="27"/>
      <c r="Q5" s="27"/>
    </row>
    <row r="6" customFormat="false" ht="12" hidden="false" customHeight="false" outlineLevel="0" collapsed="false">
      <c r="A6" s="24" t="s">
        <v>14</v>
      </c>
      <c r="B6" s="26" t="n">
        <v>0</v>
      </c>
      <c r="C6" s="26" t="n">
        <v>0</v>
      </c>
      <c r="D6" s="25" t="n">
        <f aca="false">SUM(B6:C6)</f>
        <v>0</v>
      </c>
      <c r="E6" s="26" t="n">
        <v>0</v>
      </c>
      <c r="F6" s="26" t="n">
        <v>0</v>
      </c>
      <c r="G6" s="25" t="n">
        <f aca="false">SUM(E6:F6)</f>
        <v>0</v>
      </c>
      <c r="H6" s="9" t="n">
        <f aca="false">B6+E6</f>
        <v>0</v>
      </c>
      <c r="I6" s="9" t="n">
        <f aca="false">C6+F6</f>
        <v>0</v>
      </c>
      <c r="J6" s="25" t="n">
        <f aca="false">SUM(H6:I6)</f>
        <v>0</v>
      </c>
      <c r="K6" s="27"/>
      <c r="L6" s="27"/>
      <c r="M6" s="27"/>
      <c r="N6" s="27"/>
      <c r="O6" s="27"/>
      <c r="P6" s="27"/>
      <c r="Q6" s="27"/>
    </row>
    <row r="7" customFormat="false" ht="12" hidden="false" customHeight="false" outlineLevel="0" collapsed="false">
      <c r="A7" s="24" t="s">
        <v>15</v>
      </c>
      <c r="B7" s="9" t="n">
        <v>18</v>
      </c>
      <c r="C7" s="9" t="n">
        <v>3</v>
      </c>
      <c r="D7" s="25" t="n">
        <f aca="false">SUM(B7:C7)</f>
        <v>21</v>
      </c>
      <c r="E7" s="9" t="n">
        <v>12</v>
      </c>
      <c r="F7" s="9" t="n">
        <v>2</v>
      </c>
      <c r="G7" s="25" t="n">
        <f aca="false">SUM(E7:F7)</f>
        <v>14</v>
      </c>
      <c r="H7" s="9" t="n">
        <f aca="false">B7+E7</f>
        <v>30</v>
      </c>
      <c r="I7" s="9" t="n">
        <f aca="false">C7+F7</f>
        <v>5</v>
      </c>
      <c r="J7" s="25" t="n">
        <f aca="false">SUM(H7:I7)</f>
        <v>35</v>
      </c>
      <c r="K7" s="27"/>
      <c r="L7" s="27"/>
      <c r="M7" s="27"/>
      <c r="N7" s="27"/>
      <c r="O7" s="27"/>
      <c r="P7" s="27"/>
      <c r="Q7" s="27"/>
    </row>
    <row r="8" customFormat="false" ht="12" hidden="false" customHeight="false" outlineLevel="0" collapsed="false">
      <c r="A8" s="24" t="s">
        <v>16</v>
      </c>
      <c r="B8" s="9" t="n">
        <v>96</v>
      </c>
      <c r="C8" s="9" t="n">
        <v>10</v>
      </c>
      <c r="D8" s="25" t="n">
        <f aca="false">SUM(B8:C8)</f>
        <v>106</v>
      </c>
      <c r="E8" s="9" t="n">
        <v>58</v>
      </c>
      <c r="F8" s="9" t="n">
        <v>2</v>
      </c>
      <c r="G8" s="25" t="n">
        <f aca="false">SUM(E8:F8)</f>
        <v>60</v>
      </c>
      <c r="H8" s="9" t="n">
        <f aca="false">B8+E8</f>
        <v>154</v>
      </c>
      <c r="I8" s="9" t="n">
        <f aca="false">C8+F8</f>
        <v>12</v>
      </c>
      <c r="J8" s="25" t="n">
        <f aca="false">SUM(H8:I8)</f>
        <v>166</v>
      </c>
      <c r="K8" s="27"/>
      <c r="L8" s="27"/>
      <c r="M8" s="27"/>
      <c r="N8" s="27"/>
      <c r="O8" s="27"/>
      <c r="P8" s="27"/>
      <c r="Q8" s="27"/>
    </row>
    <row r="9" s="128" customFormat="true" ht="12" hidden="false" customHeight="false" outlineLevel="0" collapsed="false">
      <c r="A9" s="22" t="s">
        <v>17</v>
      </c>
      <c r="B9" s="25"/>
      <c r="C9" s="25"/>
      <c r="D9" s="25"/>
      <c r="E9" s="25"/>
      <c r="F9" s="25"/>
      <c r="G9" s="25"/>
      <c r="H9" s="25"/>
      <c r="I9" s="25"/>
      <c r="J9" s="25"/>
      <c r="K9" s="127"/>
      <c r="L9" s="127"/>
      <c r="M9" s="127"/>
      <c r="N9" s="27"/>
      <c r="O9" s="27"/>
      <c r="P9" s="27"/>
      <c r="Q9" s="27"/>
    </row>
    <row r="10" customFormat="false" ht="12" hidden="false" customHeight="false" outlineLevel="0" collapsed="false">
      <c r="A10" s="24" t="s">
        <v>18</v>
      </c>
      <c r="B10" s="9" t="n">
        <v>2</v>
      </c>
      <c r="C10" s="26" t="n">
        <v>0</v>
      </c>
      <c r="D10" s="25" t="n">
        <f aca="false">SUM(B10:C10)</f>
        <v>2</v>
      </c>
      <c r="E10" s="9" t="n">
        <v>0</v>
      </c>
      <c r="F10" s="9" t="n">
        <v>0</v>
      </c>
      <c r="G10" s="25" t="n">
        <f aca="false">SUM(E10:F10)</f>
        <v>0</v>
      </c>
      <c r="H10" s="9" t="n">
        <f aca="false">B10+E10</f>
        <v>2</v>
      </c>
      <c r="I10" s="9" t="n">
        <f aca="false">C10+F10</f>
        <v>0</v>
      </c>
      <c r="J10" s="25" t="n">
        <f aca="false">SUM(H10:I10)</f>
        <v>2</v>
      </c>
      <c r="K10" s="27"/>
      <c r="L10" s="27"/>
      <c r="M10" s="27"/>
      <c r="N10" s="27"/>
      <c r="O10" s="27"/>
      <c r="P10" s="27"/>
      <c r="Q10" s="27"/>
    </row>
    <row r="11" customFormat="false" ht="12" hidden="false" customHeight="false" outlineLevel="0" collapsed="false">
      <c r="A11" s="24" t="s">
        <v>19</v>
      </c>
      <c r="B11" s="9" t="n">
        <v>4</v>
      </c>
      <c r="C11" s="26" t="n">
        <v>0</v>
      </c>
      <c r="D11" s="25" t="n">
        <f aca="false">SUM(B11:C11)</f>
        <v>4</v>
      </c>
      <c r="E11" s="9" t="n">
        <v>8</v>
      </c>
      <c r="F11" s="26" t="n">
        <v>0</v>
      </c>
      <c r="G11" s="25" t="n">
        <f aca="false">SUM(E11:F11)</f>
        <v>8</v>
      </c>
      <c r="H11" s="9" t="n">
        <f aca="false">B11+E11</f>
        <v>12</v>
      </c>
      <c r="I11" s="9" t="n">
        <f aca="false">C11+F11</f>
        <v>0</v>
      </c>
      <c r="J11" s="25" t="n">
        <f aca="false">SUM(H11:I11)</f>
        <v>12</v>
      </c>
      <c r="K11" s="27"/>
      <c r="L11" s="27"/>
      <c r="M11" s="27"/>
      <c r="N11" s="27"/>
      <c r="O11" s="27"/>
      <c r="P11" s="27"/>
      <c r="Q11" s="27"/>
    </row>
    <row r="12" customFormat="false" ht="12" hidden="false" customHeight="false" outlineLevel="0" collapsed="false">
      <c r="A12" s="24" t="s">
        <v>20</v>
      </c>
      <c r="B12" s="11" t="n">
        <v>13</v>
      </c>
      <c r="C12" s="11" t="n">
        <v>2</v>
      </c>
      <c r="D12" s="25" t="n">
        <f aca="false">SUM(B12:C12)</f>
        <v>15</v>
      </c>
      <c r="E12" s="11" t="n">
        <v>13</v>
      </c>
      <c r="F12" s="11" t="n">
        <v>1</v>
      </c>
      <c r="G12" s="25" t="n">
        <f aca="false">SUM(E12:F12)</f>
        <v>14</v>
      </c>
      <c r="H12" s="9" t="n">
        <f aca="false">B12+E12</f>
        <v>26</v>
      </c>
      <c r="I12" s="9" t="n">
        <f aca="false">C12+F12</f>
        <v>3</v>
      </c>
      <c r="J12" s="25" t="n">
        <f aca="false">SUM(H12:I12)</f>
        <v>29</v>
      </c>
      <c r="K12" s="27"/>
      <c r="L12" s="27"/>
      <c r="M12" s="27"/>
      <c r="N12" s="27"/>
      <c r="O12" s="27"/>
      <c r="P12" s="27"/>
      <c r="Q12" s="27"/>
    </row>
    <row r="13" customFormat="false" ht="12" hidden="false" customHeight="false" outlineLevel="0" collapsed="false">
      <c r="A13" s="24" t="s">
        <v>21</v>
      </c>
      <c r="B13" s="11" t="n">
        <v>35</v>
      </c>
      <c r="C13" s="11" t="n">
        <v>4</v>
      </c>
      <c r="D13" s="25" t="n">
        <f aca="false">SUM(B13:C13)</f>
        <v>39</v>
      </c>
      <c r="E13" s="11" t="n">
        <v>36</v>
      </c>
      <c r="F13" s="11" t="n">
        <v>1</v>
      </c>
      <c r="G13" s="25" t="n">
        <f aca="false">SUM(E13:F13)</f>
        <v>37</v>
      </c>
      <c r="H13" s="9" t="n">
        <f aca="false">B13+E13</f>
        <v>71</v>
      </c>
      <c r="I13" s="9" t="n">
        <f aca="false">C13+F13</f>
        <v>5</v>
      </c>
      <c r="J13" s="25" t="n">
        <f aca="false">SUM(H13:I13)</f>
        <v>76</v>
      </c>
      <c r="K13" s="27"/>
      <c r="L13" s="27"/>
      <c r="M13" s="27"/>
      <c r="N13" s="27"/>
      <c r="O13" s="27"/>
      <c r="P13" s="27"/>
      <c r="Q13" s="27"/>
    </row>
    <row r="14" customFormat="false" ht="12" hidden="false" customHeight="false" outlineLevel="0" collapsed="false">
      <c r="A14" s="22" t="s">
        <v>22</v>
      </c>
      <c r="B14" s="11"/>
      <c r="C14" s="11"/>
      <c r="D14" s="25"/>
      <c r="E14" s="11"/>
      <c r="F14" s="11"/>
      <c r="G14" s="25"/>
      <c r="H14" s="9"/>
      <c r="I14" s="9"/>
      <c r="J14" s="25"/>
      <c r="K14" s="127"/>
      <c r="L14" s="127"/>
      <c r="M14" s="127"/>
      <c r="N14" s="27"/>
      <c r="O14" s="27"/>
      <c r="P14" s="27"/>
      <c r="Q14" s="27"/>
    </row>
    <row r="15" customFormat="false" ht="12" hidden="false" customHeight="false" outlineLevel="0" collapsed="false">
      <c r="A15" s="24" t="s">
        <v>23</v>
      </c>
      <c r="B15" s="9" t="n">
        <v>3</v>
      </c>
      <c r="C15" s="9" t="n">
        <v>0</v>
      </c>
      <c r="D15" s="25" t="n">
        <f aca="false">SUM(B15:C15)</f>
        <v>3</v>
      </c>
      <c r="E15" s="9" t="n">
        <v>10</v>
      </c>
      <c r="F15" s="9" t="n">
        <v>2</v>
      </c>
      <c r="G15" s="25" t="n">
        <f aca="false">SUM(E15:F15)</f>
        <v>12</v>
      </c>
      <c r="H15" s="9" t="n">
        <f aca="false">B15+E15</f>
        <v>13</v>
      </c>
      <c r="I15" s="9" t="n">
        <f aca="false">C15+F15</f>
        <v>2</v>
      </c>
      <c r="J15" s="25" t="n">
        <f aca="false">SUM(H15:I15)</f>
        <v>15</v>
      </c>
      <c r="K15" s="27"/>
      <c r="L15" s="27"/>
      <c r="M15" s="27"/>
      <c r="N15" s="27"/>
      <c r="O15" s="27"/>
      <c r="P15" s="27"/>
      <c r="Q15" s="27"/>
    </row>
    <row r="16" customFormat="false" ht="12" hidden="false" customHeight="false" outlineLevel="0" collapsed="false">
      <c r="A16" s="24" t="s">
        <v>24</v>
      </c>
      <c r="B16" s="26" t="n">
        <v>5</v>
      </c>
      <c r="C16" s="26" t="n">
        <v>0</v>
      </c>
      <c r="D16" s="25" t="n">
        <f aca="false">SUM(B16:C16)</f>
        <v>5</v>
      </c>
      <c r="E16" s="26" t="n">
        <v>4</v>
      </c>
      <c r="F16" s="26" t="n">
        <v>0</v>
      </c>
      <c r="G16" s="25" t="n">
        <f aca="false">SUM(E16:F16)</f>
        <v>4</v>
      </c>
      <c r="H16" s="9" t="n">
        <f aca="false">B16+E16</f>
        <v>9</v>
      </c>
      <c r="I16" s="9" t="n">
        <f aca="false">C16+F16</f>
        <v>0</v>
      </c>
      <c r="J16" s="25" t="n">
        <f aca="false">SUM(H16:I16)</f>
        <v>9</v>
      </c>
      <c r="K16" s="27"/>
      <c r="L16" s="27"/>
      <c r="M16" s="27"/>
      <c r="N16" s="27"/>
      <c r="O16" s="27"/>
      <c r="P16" s="27"/>
      <c r="Q16" s="27"/>
    </row>
    <row r="17" customFormat="false" ht="12" hidden="false" customHeight="false" outlineLevel="0" collapsed="false">
      <c r="A17" s="24" t="s">
        <v>25</v>
      </c>
      <c r="B17" s="9" t="n">
        <v>13</v>
      </c>
      <c r="C17" s="26" t="n">
        <v>1</v>
      </c>
      <c r="D17" s="25" t="n">
        <f aca="false">SUM(B17:C17)</f>
        <v>14</v>
      </c>
      <c r="E17" s="9" t="n">
        <v>7</v>
      </c>
      <c r="F17" s="9" t="n">
        <v>0</v>
      </c>
      <c r="G17" s="25" t="n">
        <f aca="false">SUM(E17:F17)</f>
        <v>7</v>
      </c>
      <c r="H17" s="9" t="n">
        <f aca="false">B17+E17</f>
        <v>20</v>
      </c>
      <c r="I17" s="9" t="n">
        <f aca="false">C17+F17</f>
        <v>1</v>
      </c>
      <c r="J17" s="25" t="n">
        <f aca="false">SUM(H17:I17)</f>
        <v>21</v>
      </c>
      <c r="K17" s="27"/>
      <c r="L17" s="27"/>
      <c r="M17" s="27"/>
      <c r="N17" s="27"/>
      <c r="O17" s="27"/>
      <c r="P17" s="27"/>
      <c r="Q17" s="27"/>
    </row>
    <row r="18" customFormat="false" ht="12" hidden="false" customHeight="false" outlineLevel="0" collapsed="false">
      <c r="A18" s="24" t="s">
        <v>26</v>
      </c>
      <c r="B18" s="9" t="n">
        <v>22</v>
      </c>
      <c r="C18" s="9" t="n">
        <v>5</v>
      </c>
      <c r="D18" s="25" t="n">
        <f aca="false">SUM(B18:C18)</f>
        <v>27</v>
      </c>
      <c r="E18" s="9" t="n">
        <v>13</v>
      </c>
      <c r="F18" s="9" t="n">
        <v>6</v>
      </c>
      <c r="G18" s="25" t="n">
        <f aca="false">SUM(E18:F18)</f>
        <v>19</v>
      </c>
      <c r="H18" s="9" t="n">
        <f aca="false">B18+E18</f>
        <v>35</v>
      </c>
      <c r="I18" s="9" t="n">
        <f aca="false">C18+F18</f>
        <v>11</v>
      </c>
      <c r="J18" s="25" t="n">
        <f aca="false">SUM(H18:I18)</f>
        <v>46</v>
      </c>
      <c r="K18" s="27"/>
      <c r="L18" s="27"/>
      <c r="M18" s="27"/>
      <c r="N18" s="27"/>
      <c r="O18" s="27"/>
      <c r="P18" s="27"/>
      <c r="Q18" s="27"/>
    </row>
    <row r="19" customFormat="false" ht="12" hidden="false" customHeight="false" outlineLevel="0" collapsed="false">
      <c r="A19" s="22" t="s">
        <v>27</v>
      </c>
      <c r="B19" s="9"/>
      <c r="C19" s="9"/>
      <c r="D19" s="25"/>
      <c r="E19" s="9"/>
      <c r="F19" s="9"/>
      <c r="G19" s="25"/>
      <c r="H19" s="9"/>
      <c r="I19" s="9"/>
      <c r="J19" s="25"/>
      <c r="K19" s="127"/>
      <c r="L19" s="127"/>
      <c r="M19" s="127"/>
      <c r="N19" s="27"/>
      <c r="O19" s="27"/>
      <c r="P19" s="27"/>
      <c r="Q19" s="27"/>
    </row>
    <row r="20" customFormat="false" ht="12" hidden="false" customHeight="false" outlineLevel="0" collapsed="false">
      <c r="A20" s="24" t="s">
        <v>28</v>
      </c>
      <c r="B20" s="9" t="n">
        <v>9</v>
      </c>
      <c r="C20" s="26" t="n">
        <v>1</v>
      </c>
      <c r="D20" s="25" t="n">
        <f aca="false">SUM(B20:C20)</f>
        <v>10</v>
      </c>
      <c r="E20" s="9" t="n">
        <v>2</v>
      </c>
      <c r="F20" s="26" t="n">
        <v>0</v>
      </c>
      <c r="G20" s="25" t="n">
        <f aca="false">SUM(E20:F20)</f>
        <v>2</v>
      </c>
      <c r="H20" s="9" t="n">
        <f aca="false">B20+E20</f>
        <v>11</v>
      </c>
      <c r="I20" s="9" t="n">
        <f aca="false">C20+F20</f>
        <v>1</v>
      </c>
      <c r="J20" s="25" t="n">
        <f aca="false">SUM(H20:I20)</f>
        <v>12</v>
      </c>
      <c r="K20" s="27"/>
      <c r="L20" s="27"/>
      <c r="M20" s="27"/>
      <c r="N20" s="27"/>
      <c r="O20" s="27"/>
      <c r="P20" s="27"/>
      <c r="Q20" s="27"/>
    </row>
    <row r="21" customFormat="false" ht="12" hidden="false" customHeight="false" outlineLevel="0" collapsed="false">
      <c r="A21" s="24" t="s">
        <v>29</v>
      </c>
      <c r="B21" s="9" t="n">
        <v>0</v>
      </c>
      <c r="C21" s="26" t="n">
        <v>0</v>
      </c>
      <c r="D21" s="25" t="n">
        <f aca="false">SUM(B21:C21)</f>
        <v>0</v>
      </c>
      <c r="E21" s="9" t="n">
        <v>1</v>
      </c>
      <c r="F21" s="26" t="n">
        <v>0</v>
      </c>
      <c r="G21" s="25" t="n">
        <f aca="false">SUM(E21:F21)</f>
        <v>1</v>
      </c>
      <c r="H21" s="9" t="n">
        <f aca="false">B21+E21</f>
        <v>1</v>
      </c>
      <c r="I21" s="9" t="n">
        <f aca="false">C21+F21</f>
        <v>0</v>
      </c>
      <c r="J21" s="25" t="n">
        <f aca="false">SUM(H21:I21)</f>
        <v>1</v>
      </c>
      <c r="K21" s="27"/>
      <c r="L21" s="27"/>
      <c r="M21" s="27"/>
      <c r="N21" s="27"/>
      <c r="O21" s="27"/>
      <c r="P21" s="27"/>
      <c r="Q21" s="27"/>
    </row>
    <row r="22" customFormat="false" ht="12" hidden="false" customHeight="false" outlineLevel="0" collapsed="false">
      <c r="A22" s="24" t="s">
        <v>30</v>
      </c>
      <c r="B22" s="9" t="n">
        <v>106</v>
      </c>
      <c r="C22" s="9" t="n">
        <v>9</v>
      </c>
      <c r="D22" s="25" t="n">
        <f aca="false">SUM(B22:C22)</f>
        <v>115</v>
      </c>
      <c r="E22" s="9" t="n">
        <v>4</v>
      </c>
      <c r="F22" s="9" t="n">
        <v>1</v>
      </c>
      <c r="G22" s="25" t="n">
        <f aca="false">SUM(E22:F22)</f>
        <v>5</v>
      </c>
      <c r="H22" s="9" t="n">
        <f aca="false">B22+E22</f>
        <v>110</v>
      </c>
      <c r="I22" s="9" t="n">
        <f aca="false">C22+F22</f>
        <v>10</v>
      </c>
      <c r="J22" s="25" t="n">
        <f aca="false">SUM(H22:I22)</f>
        <v>120</v>
      </c>
      <c r="K22" s="27"/>
      <c r="L22" s="27"/>
      <c r="M22" s="27"/>
      <c r="N22" s="27"/>
      <c r="O22" s="27"/>
      <c r="P22" s="27"/>
      <c r="Q22" s="27"/>
    </row>
    <row r="23" customFormat="false" ht="12" hidden="false" customHeight="false" outlineLevel="0" collapsed="false">
      <c r="A23" s="24" t="s">
        <v>31</v>
      </c>
      <c r="B23" s="9" t="n">
        <v>57</v>
      </c>
      <c r="C23" s="9" t="n">
        <v>3</v>
      </c>
      <c r="D23" s="25" t="n">
        <f aca="false">SUM(B23:C23)</f>
        <v>60</v>
      </c>
      <c r="E23" s="9" t="n">
        <v>7</v>
      </c>
      <c r="F23" s="9" t="n">
        <v>0</v>
      </c>
      <c r="G23" s="25" t="n">
        <f aca="false">SUM(E23:F23)</f>
        <v>7</v>
      </c>
      <c r="H23" s="9" t="n">
        <f aca="false">B23+E23</f>
        <v>64</v>
      </c>
      <c r="I23" s="9" t="n">
        <f aca="false">C23+F23</f>
        <v>3</v>
      </c>
      <c r="J23" s="25" t="n">
        <f aca="false">SUM(H23:I23)</f>
        <v>67</v>
      </c>
      <c r="K23" s="27"/>
      <c r="L23" s="27"/>
      <c r="M23" s="27"/>
      <c r="N23" s="27"/>
      <c r="O23" s="27"/>
      <c r="P23" s="27"/>
      <c r="Q23" s="27"/>
    </row>
    <row r="24" customFormat="false" ht="12" hidden="false" customHeight="false" outlineLevel="0" collapsed="false">
      <c r="A24" s="24" t="s">
        <v>32</v>
      </c>
      <c r="B24" s="26" t="n">
        <v>1</v>
      </c>
      <c r="C24" s="26" t="n">
        <v>0</v>
      </c>
      <c r="D24" s="25" t="n">
        <f aca="false">SUM(B24:C24)</f>
        <v>1</v>
      </c>
      <c r="E24" s="26" t="n">
        <v>0</v>
      </c>
      <c r="F24" s="26" t="n">
        <v>0</v>
      </c>
      <c r="G24" s="25" t="n">
        <f aca="false">SUM(E24:F24)</f>
        <v>0</v>
      </c>
      <c r="H24" s="9" t="n">
        <f aca="false">B24+E24</f>
        <v>1</v>
      </c>
      <c r="I24" s="9" t="n">
        <f aca="false">C24+F24</f>
        <v>0</v>
      </c>
      <c r="J24" s="25" t="n">
        <f aca="false">SUM(H24:I24)</f>
        <v>1</v>
      </c>
      <c r="K24" s="27"/>
      <c r="L24" s="27"/>
      <c r="M24" s="27"/>
      <c r="N24" s="27"/>
      <c r="O24" s="27"/>
      <c r="P24" s="27"/>
      <c r="Q24" s="27"/>
    </row>
    <row r="25" customFormat="false" ht="12" hidden="false" customHeight="false" outlineLevel="0" collapsed="false">
      <c r="A25" s="24" t="s">
        <v>33</v>
      </c>
      <c r="B25" s="9" t="n">
        <v>16</v>
      </c>
      <c r="C25" s="26" t="n">
        <v>0</v>
      </c>
      <c r="D25" s="25" t="n">
        <f aca="false">SUM(B25:C25)</f>
        <v>16</v>
      </c>
      <c r="E25" s="9" t="n">
        <v>1</v>
      </c>
      <c r="F25" s="26" t="n">
        <v>1</v>
      </c>
      <c r="G25" s="25" t="n">
        <f aca="false">SUM(E25:F25)</f>
        <v>2</v>
      </c>
      <c r="H25" s="9" t="n">
        <f aca="false">B25+E25</f>
        <v>17</v>
      </c>
      <c r="I25" s="9" t="n">
        <f aca="false">C25+F25</f>
        <v>1</v>
      </c>
      <c r="J25" s="25" t="n">
        <f aca="false">SUM(H25:I25)</f>
        <v>18</v>
      </c>
      <c r="K25" s="27"/>
      <c r="L25" s="27"/>
      <c r="M25" s="27"/>
      <c r="N25" s="27"/>
      <c r="O25" s="27"/>
      <c r="P25" s="27"/>
      <c r="Q25" s="27"/>
    </row>
    <row r="26" customFormat="false" ht="12" hidden="false" customHeight="false" outlineLevel="0" collapsed="false">
      <c r="A26" s="22" t="s">
        <v>34</v>
      </c>
      <c r="B26" s="9"/>
      <c r="C26" s="26"/>
      <c r="D26" s="25"/>
      <c r="E26" s="9"/>
      <c r="F26" s="26"/>
      <c r="G26" s="25"/>
      <c r="H26" s="9"/>
      <c r="I26" s="9"/>
      <c r="J26" s="25"/>
      <c r="K26" s="127"/>
      <c r="L26" s="127"/>
      <c r="M26" s="127"/>
      <c r="N26" s="27"/>
      <c r="O26" s="27"/>
      <c r="P26" s="27"/>
      <c r="Q26" s="27"/>
    </row>
    <row r="27" customFormat="false" ht="12" hidden="false" customHeight="false" outlineLevel="0" collapsed="false">
      <c r="A27" s="24" t="s">
        <v>35</v>
      </c>
      <c r="B27" s="9" t="n">
        <v>145</v>
      </c>
      <c r="C27" s="9" t="n">
        <v>5</v>
      </c>
      <c r="D27" s="25" t="n">
        <f aca="false">SUM(B27:C27)</f>
        <v>150</v>
      </c>
      <c r="E27" s="9" t="n">
        <v>11</v>
      </c>
      <c r="F27" s="9" t="n">
        <v>0</v>
      </c>
      <c r="G27" s="25" t="n">
        <f aca="false">SUM(E27:F27)</f>
        <v>11</v>
      </c>
      <c r="H27" s="9" t="n">
        <f aca="false">B27+E27</f>
        <v>156</v>
      </c>
      <c r="I27" s="9" t="n">
        <f aca="false">C27+F27</f>
        <v>5</v>
      </c>
      <c r="J27" s="25" t="n">
        <f aca="false">SUM(H27:I27)</f>
        <v>161</v>
      </c>
      <c r="K27" s="27"/>
      <c r="L27" s="27"/>
      <c r="M27" s="27"/>
      <c r="N27" s="27"/>
      <c r="O27" s="27"/>
      <c r="P27" s="27"/>
      <c r="Q27" s="27"/>
    </row>
    <row r="28" customFormat="false" ht="12" hidden="false" customHeight="false" outlineLevel="0" collapsed="false">
      <c r="A28" s="24" t="s">
        <v>36</v>
      </c>
      <c r="B28" s="9" t="n">
        <v>16</v>
      </c>
      <c r="C28" s="9" t="n">
        <v>5</v>
      </c>
      <c r="D28" s="25" t="n">
        <f aca="false">SUM(B28:C28)</f>
        <v>21</v>
      </c>
      <c r="E28" s="9" t="n">
        <v>2</v>
      </c>
      <c r="F28" s="9" t="n">
        <v>0</v>
      </c>
      <c r="G28" s="25" t="n">
        <f aca="false">SUM(E28:F28)</f>
        <v>2</v>
      </c>
      <c r="H28" s="9" t="n">
        <f aca="false">B28+E28</f>
        <v>18</v>
      </c>
      <c r="I28" s="9" t="n">
        <f aca="false">C28+F28</f>
        <v>5</v>
      </c>
      <c r="J28" s="25" t="n">
        <f aca="false">SUM(H28:I28)</f>
        <v>23</v>
      </c>
      <c r="K28" s="27"/>
      <c r="L28" s="27"/>
      <c r="M28" s="27"/>
      <c r="N28" s="27"/>
      <c r="O28" s="27"/>
      <c r="P28" s="27"/>
      <c r="Q28" s="27"/>
    </row>
    <row r="29" customFormat="false" ht="12" hidden="false" customHeight="false" outlineLevel="0" collapsed="false">
      <c r="A29" s="28" t="s">
        <v>37</v>
      </c>
      <c r="B29" s="29" t="n">
        <f aca="false">SUM(B5:B28)</f>
        <v>572</v>
      </c>
      <c r="C29" s="29" t="n">
        <f aca="false">SUM(C5:C28)</f>
        <v>50</v>
      </c>
      <c r="D29" s="29" t="n">
        <f aca="false">SUM(B29:C29)</f>
        <v>622</v>
      </c>
      <c r="E29" s="29" t="n">
        <f aca="false">SUM(E5:E28)</f>
        <v>202</v>
      </c>
      <c r="F29" s="29" t="n">
        <f aca="false">SUM(F5:F28)</f>
        <v>18</v>
      </c>
      <c r="G29" s="29" t="n">
        <f aca="false">SUM(E29:F29)</f>
        <v>220</v>
      </c>
      <c r="H29" s="29" t="n">
        <f aca="false">B29+E29</f>
        <v>774</v>
      </c>
      <c r="I29" s="29" t="n">
        <f aca="false">C29+F29</f>
        <v>68</v>
      </c>
      <c r="J29" s="29" t="n">
        <f aca="false">SUM(H29:I29)</f>
        <v>842</v>
      </c>
      <c r="K29" s="127"/>
      <c r="L29" s="127"/>
      <c r="M29" s="127"/>
      <c r="N29" s="27"/>
      <c r="O29" s="27"/>
      <c r="P29" s="27"/>
      <c r="Q29" s="27"/>
    </row>
    <row r="31" customFormat="false" ht="12" hidden="false" customHeight="false" outlineLevel="0" collapsed="false">
      <c r="A31" s="30" t="s">
        <v>38</v>
      </c>
      <c r="B31" s="31" t="n">
        <v>0</v>
      </c>
      <c r="C31" s="31" t="n">
        <v>0</v>
      </c>
      <c r="D31" s="32" t="n">
        <f aca="false">SUM(B31:C31)</f>
        <v>0</v>
      </c>
      <c r="E31" s="31" t="n">
        <v>22</v>
      </c>
      <c r="F31" s="31" t="n">
        <v>0</v>
      </c>
      <c r="G31" s="32" t="n">
        <f aca="false">SUM(E31:F31)</f>
        <v>22</v>
      </c>
      <c r="H31" s="33" t="n">
        <f aca="false">B31+E31</f>
        <v>22</v>
      </c>
      <c r="I31" s="33" t="n">
        <f aca="false">C31+F31</f>
        <v>0</v>
      </c>
      <c r="J31" s="32" t="n">
        <f aca="false">SUM(H31:I31)</f>
        <v>22</v>
      </c>
      <c r="K31" s="27"/>
      <c r="L31" s="27"/>
      <c r="M31" s="27"/>
    </row>
    <row r="32" customFormat="false" ht="12" hidden="false" customHeight="false" outlineLevel="0" collapsed="false">
      <c r="A32" s="30" t="s">
        <v>39</v>
      </c>
      <c r="B32" s="31" t="n">
        <v>12</v>
      </c>
      <c r="C32" s="31" t="n">
        <v>2</v>
      </c>
      <c r="D32" s="32" t="n">
        <f aca="false">SUM(B32:C32)</f>
        <v>14</v>
      </c>
      <c r="E32" s="31" t="n">
        <v>36</v>
      </c>
      <c r="F32" s="31" t="n">
        <v>1</v>
      </c>
      <c r="G32" s="32" t="n">
        <f aca="false">SUM(E32:F32)</f>
        <v>37</v>
      </c>
      <c r="H32" s="33" t="n">
        <f aca="false">B32+E32</f>
        <v>48</v>
      </c>
      <c r="I32" s="33" t="n">
        <f aca="false">C32+F32</f>
        <v>3</v>
      </c>
      <c r="J32" s="32" t="n">
        <f aca="false">SUM(H32:I32)</f>
        <v>51</v>
      </c>
      <c r="L32" s="27"/>
      <c r="M32" s="27"/>
    </row>
    <row r="33" customFormat="false" ht="12" hidden="false" customHeight="false" outlineLevel="0" collapsed="false">
      <c r="A33" s="34" t="s">
        <v>37</v>
      </c>
      <c r="B33" s="35" t="n">
        <f aca="false">B29+B31+B32</f>
        <v>584</v>
      </c>
      <c r="C33" s="35" t="n">
        <f aca="false">C29+C31+C32</f>
        <v>52</v>
      </c>
      <c r="D33" s="32" t="n">
        <f aca="false">D29+D31+D32</f>
        <v>636</v>
      </c>
      <c r="E33" s="35" t="n">
        <f aca="false">E29+E31+E32</f>
        <v>260</v>
      </c>
      <c r="F33" s="35" t="n">
        <f aca="false">F29+F31+F32</f>
        <v>19</v>
      </c>
      <c r="G33" s="32" t="n">
        <f aca="false">G29+G31+G32</f>
        <v>279</v>
      </c>
      <c r="H33" s="32" t="n">
        <f aca="false">H29+H31+H32</f>
        <v>844</v>
      </c>
      <c r="I33" s="32" t="n">
        <f aca="false">I29+I31+I32</f>
        <v>71</v>
      </c>
      <c r="J33" s="32" t="n">
        <f aca="false">J29+J31+J32</f>
        <v>915</v>
      </c>
      <c r="L33" s="27"/>
      <c r="M33" s="27"/>
    </row>
    <row r="34" customFormat="false" ht="12" hidden="false" customHeight="false" outlineLevel="0" collapsed="false">
      <c r="L34" s="27"/>
      <c r="M34" s="27"/>
    </row>
    <row r="35" customFormat="false" ht="12" hidden="false" customHeight="false" outlineLevel="0" collapsed="false">
      <c r="L35" s="27"/>
      <c r="M35" s="27"/>
    </row>
  </sheetData>
  <mergeCells count="6">
    <mergeCell ref="A1:J1"/>
    <mergeCell ref="A2:A3"/>
    <mergeCell ref="B2:D2"/>
    <mergeCell ref="E2:G2"/>
    <mergeCell ref="H2:J2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13"/>
    <col collapsed="false" customWidth="false" hidden="true" outlineLevel="0" max="11" min="2" style="1" width="8.85"/>
    <col collapsed="false" customWidth="false" hidden="false" outlineLevel="0" max="257" min="12" style="1" width="8.85"/>
  </cols>
  <sheetData>
    <row r="1" customFormat="false" ht="13.5" hidden="false" customHeight="false" outlineLevel="0" collapsed="false">
      <c r="A1" s="129" t="s">
        <v>138</v>
      </c>
    </row>
    <row r="2" customFormat="false" ht="12" hidden="false" customHeight="true" outlineLevel="0" collapsed="false">
      <c r="A2" s="19" t="s">
        <v>139</v>
      </c>
      <c r="B2" s="20" t="s">
        <v>2</v>
      </c>
      <c r="C2" s="20"/>
      <c r="D2" s="20"/>
      <c r="E2" s="20" t="s">
        <v>3</v>
      </c>
      <c r="F2" s="20"/>
      <c r="G2" s="20"/>
      <c r="H2" s="20" t="s">
        <v>4</v>
      </c>
      <c r="I2" s="20"/>
      <c r="J2" s="20"/>
      <c r="L2" s="20" t="s">
        <v>2</v>
      </c>
      <c r="M2" s="20"/>
      <c r="N2" s="20"/>
      <c r="O2" s="20" t="s">
        <v>3</v>
      </c>
      <c r="P2" s="20"/>
      <c r="Q2" s="20"/>
      <c r="R2" s="20" t="s">
        <v>4</v>
      </c>
      <c r="S2" s="20"/>
      <c r="T2" s="20"/>
    </row>
    <row r="3" customFormat="false" ht="12" hidden="false" customHeight="false" outlineLevel="0" collapsed="false">
      <c r="A3" s="19"/>
      <c r="B3" s="21" t="s">
        <v>5</v>
      </c>
      <c r="C3" s="21" t="s">
        <v>6</v>
      </c>
      <c r="D3" s="21" t="s">
        <v>7</v>
      </c>
      <c r="E3" s="21" t="s">
        <v>5</v>
      </c>
      <c r="F3" s="21" t="s">
        <v>6</v>
      </c>
      <c r="G3" s="21" t="s">
        <v>7</v>
      </c>
      <c r="H3" s="21" t="s">
        <v>5</v>
      </c>
      <c r="I3" s="21" t="s">
        <v>6</v>
      </c>
      <c r="J3" s="21" t="s">
        <v>7</v>
      </c>
      <c r="L3" s="21" t="s">
        <v>5</v>
      </c>
      <c r="M3" s="21" t="s">
        <v>6</v>
      </c>
      <c r="N3" s="21" t="s">
        <v>7</v>
      </c>
      <c r="O3" s="21" t="s">
        <v>5</v>
      </c>
      <c r="P3" s="21" t="s">
        <v>6</v>
      </c>
      <c r="Q3" s="21" t="s">
        <v>7</v>
      </c>
      <c r="R3" s="21" t="s">
        <v>5</v>
      </c>
      <c r="S3" s="21" t="s">
        <v>6</v>
      </c>
      <c r="T3" s="21" t="s">
        <v>7</v>
      </c>
    </row>
    <row r="4" customFormat="false" ht="12" hidden="false" customHeight="false" outlineLevel="0" collapsed="false">
      <c r="A4" s="22" t="s">
        <v>12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" hidden="false" customHeight="false" outlineLevel="0" collapsed="false">
      <c r="A5" s="24" t="s">
        <v>13</v>
      </c>
      <c r="B5" s="9" t="n">
        <v>23</v>
      </c>
      <c r="C5" s="9" t="n">
        <v>1</v>
      </c>
      <c r="D5" s="25" t="n">
        <f aca="false">SUM(B5:C5)</f>
        <v>24</v>
      </c>
      <c r="E5" s="9" t="n">
        <v>26</v>
      </c>
      <c r="F5" s="9" t="n">
        <v>0</v>
      </c>
      <c r="G5" s="25" t="n">
        <f aca="false">SUM(E5:F5)</f>
        <v>26</v>
      </c>
      <c r="H5" s="9" t="n">
        <f aca="false">B5+E5</f>
        <v>49</v>
      </c>
      <c r="I5" s="9" t="n">
        <f aca="false">C5+F5</f>
        <v>1</v>
      </c>
      <c r="J5" s="25" t="n">
        <f aca="false">SUM(H5:I5)</f>
        <v>50</v>
      </c>
      <c r="L5" s="27" t="n">
        <f aca="false">B5/$B$29*100</f>
        <v>3.93835616438356</v>
      </c>
      <c r="M5" s="27" t="n">
        <f aca="false">C5/$C$29*100</f>
        <v>1.92307692307692</v>
      </c>
      <c r="N5" s="27" t="n">
        <f aca="false">D5/$D$29*100</f>
        <v>3.77358490566038</v>
      </c>
      <c r="O5" s="27" t="n">
        <f aca="false">E5/$E$29*100</f>
        <v>10</v>
      </c>
      <c r="P5" s="27" t="n">
        <f aca="false">F5/$F$29*100</f>
        <v>0</v>
      </c>
      <c r="Q5" s="27" t="n">
        <f aca="false">G5/$G$29*100</f>
        <v>9.31899641577061</v>
      </c>
      <c r="R5" s="27" t="n">
        <f aca="false">H5/$H$29*100</f>
        <v>5.80568720379147</v>
      </c>
      <c r="S5" s="27" t="n">
        <f aca="false">I5/$I$29*100</f>
        <v>1.40845070422535</v>
      </c>
      <c r="T5" s="27" t="n">
        <f aca="false">J5/$J$29*100</f>
        <v>5.46448087431694</v>
      </c>
    </row>
    <row r="6" customFormat="false" ht="12" hidden="false" customHeight="false" outlineLevel="0" collapsed="false">
      <c r="A6" s="24" t="s">
        <v>14</v>
      </c>
      <c r="B6" s="26" t="n">
        <v>0</v>
      </c>
      <c r="C6" s="26" t="n">
        <v>0</v>
      </c>
      <c r="D6" s="25" t="n">
        <f aca="false">SUM(B6:C6)</f>
        <v>0</v>
      </c>
      <c r="E6" s="26" t="n">
        <v>0</v>
      </c>
      <c r="F6" s="26" t="n">
        <v>0</v>
      </c>
      <c r="G6" s="25" t="n">
        <f aca="false">SUM(E6:F6)</f>
        <v>0</v>
      </c>
      <c r="H6" s="9" t="n">
        <f aca="false">B6+E6</f>
        <v>0</v>
      </c>
      <c r="I6" s="9" t="n">
        <f aca="false">C6+F6</f>
        <v>0</v>
      </c>
      <c r="J6" s="25" t="n">
        <f aca="false">SUM(H6:I6)</f>
        <v>0</v>
      </c>
      <c r="L6" s="27" t="n">
        <f aca="false">B6/$B$29*100</f>
        <v>0</v>
      </c>
      <c r="M6" s="27" t="n">
        <f aca="false">C6/$C$29*100</f>
        <v>0</v>
      </c>
      <c r="N6" s="27" t="n">
        <f aca="false">D6/$D$29*100</f>
        <v>0</v>
      </c>
      <c r="O6" s="27" t="n">
        <f aca="false">E6/$E$29*100</f>
        <v>0</v>
      </c>
      <c r="P6" s="27" t="n">
        <f aca="false">F6/$F$29*100</f>
        <v>0</v>
      </c>
      <c r="Q6" s="27" t="n">
        <f aca="false">G6/$G$29*100</f>
        <v>0</v>
      </c>
      <c r="R6" s="27" t="n">
        <f aca="false">H6/$H$29*100</f>
        <v>0</v>
      </c>
      <c r="S6" s="27" t="n">
        <f aca="false">I6/$I$29*100</f>
        <v>0</v>
      </c>
      <c r="T6" s="27" t="n">
        <f aca="false">J6/$J$29*100</f>
        <v>0</v>
      </c>
    </row>
    <row r="7" customFormat="false" ht="12" hidden="false" customHeight="false" outlineLevel="0" collapsed="false">
      <c r="A7" s="24" t="s">
        <v>15</v>
      </c>
      <c r="B7" s="9" t="n">
        <v>14</v>
      </c>
      <c r="C7" s="9" t="n">
        <v>0</v>
      </c>
      <c r="D7" s="25" t="n">
        <f aca="false">SUM(B7:C7)</f>
        <v>14</v>
      </c>
      <c r="E7" s="9" t="n">
        <v>15</v>
      </c>
      <c r="F7" s="9" t="n">
        <v>2</v>
      </c>
      <c r="G7" s="25" t="n">
        <f aca="false">SUM(E7:F7)</f>
        <v>17</v>
      </c>
      <c r="H7" s="9" t="n">
        <f aca="false">B7+E7</f>
        <v>29</v>
      </c>
      <c r="I7" s="9" t="n">
        <f aca="false">C7+F7</f>
        <v>2</v>
      </c>
      <c r="J7" s="25" t="n">
        <f aca="false">SUM(H7:I7)</f>
        <v>31</v>
      </c>
      <c r="L7" s="27" t="n">
        <f aca="false">B7/$B$29*100</f>
        <v>2.3972602739726</v>
      </c>
      <c r="M7" s="27" t="n">
        <f aca="false">C7/$C$29*100</f>
        <v>0</v>
      </c>
      <c r="N7" s="27" t="n">
        <f aca="false">D7/$D$29*100</f>
        <v>2.20125786163522</v>
      </c>
      <c r="O7" s="27" t="n">
        <f aca="false">E7/$E$29*100</f>
        <v>5.76923076923077</v>
      </c>
      <c r="P7" s="27" t="n">
        <f aca="false">F7/$F$29*100</f>
        <v>10.5263157894737</v>
      </c>
      <c r="Q7" s="27" t="n">
        <f aca="false">G7/$G$29*100</f>
        <v>6.09318996415771</v>
      </c>
      <c r="R7" s="27" t="n">
        <f aca="false">H7/$H$29*100</f>
        <v>3.43601895734597</v>
      </c>
      <c r="S7" s="27" t="n">
        <f aca="false">I7/$I$29*100</f>
        <v>2.8169014084507</v>
      </c>
      <c r="T7" s="27" t="n">
        <f aca="false">J7/$J$29*100</f>
        <v>3.3879781420765</v>
      </c>
    </row>
    <row r="8" customFormat="false" ht="12" hidden="false" customHeight="false" outlineLevel="0" collapsed="false">
      <c r="A8" s="24" t="s">
        <v>16</v>
      </c>
      <c r="B8" s="9" t="n">
        <v>90</v>
      </c>
      <c r="C8" s="9" t="n">
        <v>11</v>
      </c>
      <c r="D8" s="25" t="n">
        <f aca="false">SUM(B8:C8)</f>
        <v>101</v>
      </c>
      <c r="E8" s="9" t="n">
        <v>67</v>
      </c>
      <c r="F8" s="9" t="n">
        <v>2</v>
      </c>
      <c r="G8" s="25" t="n">
        <f aca="false">SUM(E8:F8)</f>
        <v>69</v>
      </c>
      <c r="H8" s="9" t="n">
        <f aca="false">B8+E8</f>
        <v>157</v>
      </c>
      <c r="I8" s="9" t="n">
        <f aca="false">C8+F8</f>
        <v>13</v>
      </c>
      <c r="J8" s="25" t="n">
        <f aca="false">SUM(H8:I8)</f>
        <v>170</v>
      </c>
      <c r="L8" s="27" t="n">
        <f aca="false">B8/$B$29*100</f>
        <v>15.4109589041096</v>
      </c>
      <c r="M8" s="27" t="n">
        <f aca="false">C8/$C$29*100</f>
        <v>21.1538461538462</v>
      </c>
      <c r="N8" s="27" t="n">
        <f aca="false">D8/$D$29*100</f>
        <v>15.8805031446541</v>
      </c>
      <c r="O8" s="27" t="n">
        <f aca="false">E8/$E$29*100</f>
        <v>25.7692307692308</v>
      </c>
      <c r="P8" s="27" t="n">
        <f aca="false">F8/$F$29*100</f>
        <v>10.5263157894737</v>
      </c>
      <c r="Q8" s="27" t="n">
        <f aca="false">G8/$G$29*100</f>
        <v>24.7311827956989</v>
      </c>
      <c r="R8" s="27" t="n">
        <f aca="false">H8/$H$29*100</f>
        <v>18.6018957345972</v>
      </c>
      <c r="S8" s="27" t="n">
        <f aca="false">I8/$I$29*100</f>
        <v>18.3098591549296</v>
      </c>
      <c r="T8" s="27" t="n">
        <f aca="false">J8/$J$29*100</f>
        <v>18.5792349726776</v>
      </c>
    </row>
    <row r="9" customFormat="false" ht="12" hidden="false" customHeight="false" outlineLevel="0" collapsed="false">
      <c r="A9" s="22" t="s">
        <v>17</v>
      </c>
      <c r="B9" s="9"/>
      <c r="C9" s="9"/>
      <c r="D9" s="25"/>
      <c r="E9" s="9"/>
      <c r="F9" s="9"/>
      <c r="G9" s="25"/>
      <c r="H9" s="9"/>
      <c r="I9" s="9"/>
      <c r="J9" s="25"/>
      <c r="L9" s="27" t="n">
        <f aca="false">B9/$B$29*100</f>
        <v>0</v>
      </c>
      <c r="M9" s="27" t="n">
        <f aca="false">C9/$C$29*100</f>
        <v>0</v>
      </c>
      <c r="N9" s="27" t="n">
        <f aca="false">D9/$D$29*100</f>
        <v>0</v>
      </c>
      <c r="O9" s="27" t="n">
        <f aca="false">E9/$E$29*100</f>
        <v>0</v>
      </c>
      <c r="P9" s="27" t="n">
        <f aca="false">F9/$F$29*100</f>
        <v>0</v>
      </c>
      <c r="Q9" s="27" t="n">
        <f aca="false">G9/$G$29*100</f>
        <v>0</v>
      </c>
      <c r="R9" s="27" t="n">
        <f aca="false">H9/$H$29*100</f>
        <v>0</v>
      </c>
      <c r="S9" s="27" t="n">
        <f aca="false">I9/$I$29*100</f>
        <v>0</v>
      </c>
      <c r="T9" s="27" t="n">
        <f aca="false">J9/$J$29*100</f>
        <v>0</v>
      </c>
    </row>
    <row r="10" customFormat="false" ht="12" hidden="false" customHeight="false" outlineLevel="0" collapsed="false">
      <c r="A10" s="24" t="s">
        <v>18</v>
      </c>
      <c r="B10" s="9" t="n">
        <v>2</v>
      </c>
      <c r="C10" s="26" t="n">
        <v>0</v>
      </c>
      <c r="D10" s="25" t="n">
        <f aca="false">SUM(B10:C10)</f>
        <v>2</v>
      </c>
      <c r="E10" s="9" t="n">
        <v>0</v>
      </c>
      <c r="F10" s="9" t="n">
        <v>0</v>
      </c>
      <c r="G10" s="25" t="n">
        <f aca="false">SUM(E10:F10)</f>
        <v>0</v>
      </c>
      <c r="H10" s="9" t="n">
        <f aca="false">B10+E10</f>
        <v>2</v>
      </c>
      <c r="I10" s="9" t="n">
        <f aca="false">C10+F10</f>
        <v>0</v>
      </c>
      <c r="J10" s="25" t="n">
        <f aca="false">SUM(H10:I10)</f>
        <v>2</v>
      </c>
      <c r="L10" s="27" t="n">
        <f aca="false">B10/$B$29*100</f>
        <v>0.342465753424658</v>
      </c>
      <c r="M10" s="27" t="n">
        <f aca="false">C10/$C$29*100</f>
        <v>0</v>
      </c>
      <c r="N10" s="27" t="n">
        <f aca="false">D10/$D$29*100</f>
        <v>0.314465408805032</v>
      </c>
      <c r="O10" s="27" t="n">
        <f aca="false">E10/$E$29*100</f>
        <v>0</v>
      </c>
      <c r="P10" s="27" t="n">
        <f aca="false">F10/$F$29*100</f>
        <v>0</v>
      </c>
      <c r="Q10" s="27" t="n">
        <f aca="false">G10/$G$29*100</f>
        <v>0</v>
      </c>
      <c r="R10" s="27" t="n">
        <f aca="false">H10/$H$29*100</f>
        <v>0.23696682464455</v>
      </c>
      <c r="S10" s="27" t="n">
        <f aca="false">I10/$I$29*100</f>
        <v>0</v>
      </c>
      <c r="T10" s="27" t="n">
        <f aca="false">J10/$J$29*100</f>
        <v>0.218579234972678</v>
      </c>
    </row>
    <row r="11" customFormat="false" ht="12" hidden="false" customHeight="false" outlineLevel="0" collapsed="false">
      <c r="A11" s="24" t="s">
        <v>19</v>
      </c>
      <c r="B11" s="9" t="n">
        <v>4</v>
      </c>
      <c r="C11" s="26" t="n">
        <v>0</v>
      </c>
      <c r="D11" s="25" t="n">
        <f aca="false">SUM(B11:C11)</f>
        <v>4</v>
      </c>
      <c r="E11" s="9" t="n">
        <v>4</v>
      </c>
      <c r="F11" s="26" t="n">
        <v>0</v>
      </c>
      <c r="G11" s="25" t="n">
        <f aca="false">SUM(E11:F11)</f>
        <v>4</v>
      </c>
      <c r="H11" s="9" t="n">
        <f aca="false">B11+E11</f>
        <v>8</v>
      </c>
      <c r="I11" s="9" t="n">
        <f aca="false">C11+F11</f>
        <v>0</v>
      </c>
      <c r="J11" s="25" t="n">
        <f aca="false">SUM(H11:I11)</f>
        <v>8</v>
      </c>
      <c r="L11" s="27" t="n">
        <f aca="false">B11/$B$29*100</f>
        <v>0.684931506849315</v>
      </c>
      <c r="M11" s="27" t="n">
        <f aca="false">C11/$C$29*100</f>
        <v>0</v>
      </c>
      <c r="N11" s="27" t="n">
        <f aca="false">D11/$D$29*100</f>
        <v>0.628930817610063</v>
      </c>
      <c r="O11" s="27" t="n">
        <f aca="false">E11/$E$29*100</f>
        <v>1.53846153846154</v>
      </c>
      <c r="P11" s="27" t="n">
        <f aca="false">F11/$F$29*100</f>
        <v>0</v>
      </c>
      <c r="Q11" s="27" t="n">
        <f aca="false">G11/$G$29*100</f>
        <v>1.4336917562724</v>
      </c>
      <c r="R11" s="27" t="n">
        <f aca="false">H11/$H$29*100</f>
        <v>0.947867298578199</v>
      </c>
      <c r="S11" s="27" t="n">
        <f aca="false">I11/$I$29*100</f>
        <v>0</v>
      </c>
      <c r="T11" s="27" t="n">
        <f aca="false">J11/$J$29*100</f>
        <v>0.87431693989071</v>
      </c>
    </row>
    <row r="12" customFormat="false" ht="12" hidden="false" customHeight="false" outlineLevel="0" collapsed="false">
      <c r="A12" s="24" t="s">
        <v>20</v>
      </c>
      <c r="B12" s="11" t="n">
        <v>11</v>
      </c>
      <c r="C12" s="11" t="n">
        <v>3</v>
      </c>
      <c r="D12" s="25" t="n">
        <f aca="false">SUM(B12:C12)</f>
        <v>14</v>
      </c>
      <c r="E12" s="11" t="n">
        <v>16</v>
      </c>
      <c r="F12" s="11" t="n">
        <v>1</v>
      </c>
      <c r="G12" s="25" t="n">
        <f aca="false">SUM(E12:F12)</f>
        <v>17</v>
      </c>
      <c r="H12" s="9" t="n">
        <f aca="false">B12+E12</f>
        <v>27</v>
      </c>
      <c r="I12" s="9" t="n">
        <f aca="false">C12+F12</f>
        <v>4</v>
      </c>
      <c r="J12" s="25" t="n">
        <f aca="false">SUM(H12:I12)</f>
        <v>31</v>
      </c>
      <c r="L12" s="27" t="n">
        <f aca="false">B12/$B$29*100</f>
        <v>1.88356164383562</v>
      </c>
      <c r="M12" s="27" t="n">
        <f aca="false">C12/$C$29*100</f>
        <v>5.76923076923077</v>
      </c>
      <c r="N12" s="27" t="n">
        <f aca="false">D12/$D$29*100</f>
        <v>2.20125786163522</v>
      </c>
      <c r="O12" s="27" t="n">
        <f aca="false">E12/$E$29*100</f>
        <v>6.15384615384615</v>
      </c>
      <c r="P12" s="27" t="n">
        <f aca="false">F12/$F$29*100</f>
        <v>5.26315789473684</v>
      </c>
      <c r="Q12" s="27" t="n">
        <f aca="false">G12/$G$29*100</f>
        <v>6.09318996415771</v>
      </c>
      <c r="R12" s="27" t="n">
        <f aca="false">H12/$H$29*100</f>
        <v>3.19905213270142</v>
      </c>
      <c r="S12" s="27" t="n">
        <f aca="false">I12/$I$29*100</f>
        <v>5.63380281690141</v>
      </c>
      <c r="T12" s="27" t="n">
        <f aca="false">J12/$J$29*100</f>
        <v>3.3879781420765</v>
      </c>
    </row>
    <row r="13" customFormat="false" ht="12" hidden="false" customHeight="false" outlineLevel="0" collapsed="false">
      <c r="A13" s="24" t="s">
        <v>21</v>
      </c>
      <c r="B13" s="11" t="n">
        <v>39</v>
      </c>
      <c r="C13" s="11" t="n">
        <v>6</v>
      </c>
      <c r="D13" s="25" t="n">
        <f aca="false">SUM(B13:C13)</f>
        <v>45</v>
      </c>
      <c r="E13" s="11" t="n">
        <v>46</v>
      </c>
      <c r="F13" s="11" t="n">
        <v>1</v>
      </c>
      <c r="G13" s="25" t="n">
        <f aca="false">SUM(E13:F13)</f>
        <v>47</v>
      </c>
      <c r="H13" s="9" t="n">
        <f aca="false">B13+E13</f>
        <v>85</v>
      </c>
      <c r="I13" s="9" t="n">
        <f aca="false">C13+F13</f>
        <v>7</v>
      </c>
      <c r="J13" s="25" t="n">
        <f aca="false">SUM(H13:I13)</f>
        <v>92</v>
      </c>
      <c r="L13" s="27" t="n">
        <f aca="false">B13/$B$29*100</f>
        <v>6.67808219178082</v>
      </c>
      <c r="M13" s="27" t="n">
        <f aca="false">C13/$C$29*100</f>
        <v>11.5384615384615</v>
      </c>
      <c r="N13" s="27" t="n">
        <f aca="false">D13/$D$29*100</f>
        <v>7.07547169811321</v>
      </c>
      <c r="O13" s="27" t="n">
        <f aca="false">E13/$E$29*100</f>
        <v>17.6923076923077</v>
      </c>
      <c r="P13" s="27" t="n">
        <f aca="false">F13/$F$29*100</f>
        <v>5.26315789473684</v>
      </c>
      <c r="Q13" s="27" t="n">
        <f aca="false">G13/$G$29*100</f>
        <v>16.8458781362007</v>
      </c>
      <c r="R13" s="27" t="n">
        <f aca="false">H13/$H$29*100</f>
        <v>10.0710900473934</v>
      </c>
      <c r="S13" s="27" t="n">
        <f aca="false">I13/$I$29*100</f>
        <v>9.85915492957746</v>
      </c>
      <c r="T13" s="27" t="n">
        <f aca="false">J13/$J$29*100</f>
        <v>10.0546448087432</v>
      </c>
    </row>
    <row r="14" customFormat="false" ht="12" hidden="false" customHeight="false" outlineLevel="0" collapsed="false">
      <c r="A14" s="22" t="s">
        <v>22</v>
      </c>
      <c r="B14" s="11"/>
      <c r="C14" s="11"/>
      <c r="D14" s="25"/>
      <c r="E14" s="11"/>
      <c r="F14" s="11"/>
      <c r="G14" s="25"/>
      <c r="H14" s="9"/>
      <c r="I14" s="9"/>
      <c r="J14" s="25"/>
      <c r="L14" s="27" t="n">
        <f aca="false">B14/$B$29*100</f>
        <v>0</v>
      </c>
      <c r="M14" s="27" t="n">
        <f aca="false">C14/$C$29*100</f>
        <v>0</v>
      </c>
      <c r="N14" s="27" t="n">
        <f aca="false">D14/$D$29*100</f>
        <v>0</v>
      </c>
      <c r="O14" s="27" t="n">
        <f aca="false">E14/$E$29*100</f>
        <v>0</v>
      </c>
      <c r="P14" s="27" t="n">
        <f aca="false">F14/$F$29*100</f>
        <v>0</v>
      </c>
      <c r="Q14" s="27" t="n">
        <f aca="false">G14/$G$29*100</f>
        <v>0</v>
      </c>
      <c r="R14" s="27" t="n">
        <f aca="false">H14/$H$29*100</f>
        <v>0</v>
      </c>
      <c r="S14" s="27" t="n">
        <f aca="false">I14/$I$29*100</f>
        <v>0</v>
      </c>
      <c r="T14" s="27" t="n">
        <f aca="false">J14/$J$29*100</f>
        <v>0</v>
      </c>
    </row>
    <row r="15" customFormat="false" ht="12" hidden="false" customHeight="false" outlineLevel="0" collapsed="false">
      <c r="A15" s="24" t="s">
        <v>23</v>
      </c>
      <c r="B15" s="9" t="n">
        <v>7</v>
      </c>
      <c r="C15" s="9" t="n">
        <v>1</v>
      </c>
      <c r="D15" s="25" t="n">
        <f aca="false">SUM(B15:C15)</f>
        <v>8</v>
      </c>
      <c r="E15" s="9" t="n">
        <v>18</v>
      </c>
      <c r="F15" s="9" t="n">
        <v>4</v>
      </c>
      <c r="G15" s="25" t="n">
        <f aca="false">SUM(E15:F15)</f>
        <v>22</v>
      </c>
      <c r="H15" s="9" t="n">
        <f aca="false">B15+E15</f>
        <v>25</v>
      </c>
      <c r="I15" s="9" t="n">
        <f aca="false">C15+F15</f>
        <v>5</v>
      </c>
      <c r="J15" s="25" t="n">
        <f aca="false">SUM(H15:I15)</f>
        <v>30</v>
      </c>
      <c r="L15" s="27" t="n">
        <f aca="false">B15/$B$29*100</f>
        <v>1.1986301369863</v>
      </c>
      <c r="M15" s="27" t="n">
        <f aca="false">C15/$C$29*100</f>
        <v>1.92307692307692</v>
      </c>
      <c r="N15" s="27" t="n">
        <f aca="false">D15/$D$29*100</f>
        <v>1.25786163522013</v>
      </c>
      <c r="O15" s="27" t="n">
        <f aca="false">E15/$E$29*100</f>
        <v>6.92307692307692</v>
      </c>
      <c r="P15" s="27" t="n">
        <f aca="false">F15/$F$29*100</f>
        <v>21.0526315789474</v>
      </c>
      <c r="Q15" s="27" t="n">
        <f aca="false">G15/$G$29*100</f>
        <v>7.88530465949821</v>
      </c>
      <c r="R15" s="27" t="n">
        <f aca="false">H15/$H$29*100</f>
        <v>2.96208530805687</v>
      </c>
      <c r="S15" s="27" t="n">
        <f aca="false">I15/$I$29*100</f>
        <v>7.04225352112676</v>
      </c>
      <c r="T15" s="27" t="n">
        <f aca="false">J15/$J$29*100</f>
        <v>3.27868852459016</v>
      </c>
    </row>
    <row r="16" customFormat="false" ht="12" hidden="false" customHeight="false" outlineLevel="0" collapsed="false">
      <c r="A16" s="24" t="s">
        <v>24</v>
      </c>
      <c r="B16" s="26" t="n">
        <v>4</v>
      </c>
      <c r="C16" s="26" t="n">
        <v>0</v>
      </c>
      <c r="D16" s="25" t="n">
        <f aca="false">SUM(B16:C16)</f>
        <v>4</v>
      </c>
      <c r="E16" s="26" t="n">
        <v>4</v>
      </c>
      <c r="F16" s="26" t="n">
        <v>0</v>
      </c>
      <c r="G16" s="25" t="n">
        <f aca="false">SUM(E16:F16)</f>
        <v>4</v>
      </c>
      <c r="H16" s="9" t="n">
        <f aca="false">B16+E16</f>
        <v>8</v>
      </c>
      <c r="I16" s="9" t="n">
        <f aca="false">C16+F16</f>
        <v>0</v>
      </c>
      <c r="J16" s="25" t="n">
        <f aca="false">SUM(H16:I16)</f>
        <v>8</v>
      </c>
      <c r="L16" s="27" t="n">
        <f aca="false">B16/$B$29*100</f>
        <v>0.684931506849315</v>
      </c>
      <c r="M16" s="27" t="n">
        <f aca="false">C16/$C$29*100</f>
        <v>0</v>
      </c>
      <c r="N16" s="27" t="n">
        <f aca="false">D16/$D$29*100</f>
        <v>0.628930817610063</v>
      </c>
      <c r="O16" s="27" t="n">
        <f aca="false">E16/$E$29*100</f>
        <v>1.53846153846154</v>
      </c>
      <c r="P16" s="27" t="n">
        <f aca="false">F16/$F$29*100</f>
        <v>0</v>
      </c>
      <c r="Q16" s="27" t="n">
        <f aca="false">G16/$G$29*100</f>
        <v>1.4336917562724</v>
      </c>
      <c r="R16" s="27" t="n">
        <f aca="false">H16/$H$29*100</f>
        <v>0.947867298578199</v>
      </c>
      <c r="S16" s="27" t="n">
        <f aca="false">I16/$I$29*100</f>
        <v>0</v>
      </c>
      <c r="T16" s="27" t="n">
        <f aca="false">J16/$J$29*100</f>
        <v>0.87431693989071</v>
      </c>
    </row>
    <row r="17" customFormat="false" ht="12" hidden="false" customHeight="false" outlineLevel="0" collapsed="false">
      <c r="A17" s="24" t="s">
        <v>25</v>
      </c>
      <c r="B17" s="9" t="n">
        <v>20</v>
      </c>
      <c r="C17" s="26" t="n">
        <v>1</v>
      </c>
      <c r="D17" s="25" t="n">
        <f aca="false">SUM(B17:C17)</f>
        <v>21</v>
      </c>
      <c r="E17" s="9" t="n">
        <v>7</v>
      </c>
      <c r="F17" s="9" t="n">
        <v>1</v>
      </c>
      <c r="G17" s="25" t="n">
        <f aca="false">SUM(E17:F17)</f>
        <v>8</v>
      </c>
      <c r="H17" s="9" t="n">
        <f aca="false">B17+E17</f>
        <v>27</v>
      </c>
      <c r="I17" s="9" t="n">
        <f aca="false">C17+F17</f>
        <v>2</v>
      </c>
      <c r="J17" s="25" t="n">
        <f aca="false">SUM(H17:I17)</f>
        <v>29</v>
      </c>
      <c r="L17" s="27" t="n">
        <f aca="false">B17/$B$29*100</f>
        <v>3.42465753424658</v>
      </c>
      <c r="M17" s="27" t="n">
        <f aca="false">C17/$C$29*100</f>
        <v>1.92307692307692</v>
      </c>
      <c r="N17" s="27" t="n">
        <f aca="false">D17/$D$29*100</f>
        <v>3.30188679245283</v>
      </c>
      <c r="O17" s="27" t="n">
        <f aca="false">E17/$E$29*100</f>
        <v>2.69230769230769</v>
      </c>
      <c r="P17" s="27" t="n">
        <f aca="false">F17/$F$29*100</f>
        <v>5.26315789473684</v>
      </c>
      <c r="Q17" s="27" t="n">
        <f aca="false">G17/$G$29*100</f>
        <v>2.8673835125448</v>
      </c>
      <c r="R17" s="27" t="n">
        <f aca="false">H17/$H$29*100</f>
        <v>3.19905213270142</v>
      </c>
      <c r="S17" s="27" t="n">
        <f aca="false">I17/$I$29*100</f>
        <v>2.8169014084507</v>
      </c>
      <c r="T17" s="27" t="n">
        <f aca="false">J17/$J$29*100</f>
        <v>3.16939890710383</v>
      </c>
    </row>
    <row r="18" customFormat="false" ht="12" hidden="false" customHeight="false" outlineLevel="0" collapsed="false">
      <c r="A18" s="24" t="s">
        <v>26</v>
      </c>
      <c r="B18" s="9" t="n">
        <v>22</v>
      </c>
      <c r="C18" s="9" t="n">
        <v>6</v>
      </c>
      <c r="D18" s="25" t="n">
        <f aca="false">SUM(B18:C18)</f>
        <v>28</v>
      </c>
      <c r="E18" s="9" t="n">
        <v>18</v>
      </c>
      <c r="F18" s="9" t="n">
        <v>5</v>
      </c>
      <c r="G18" s="25" t="n">
        <f aca="false">SUM(E18:F18)</f>
        <v>23</v>
      </c>
      <c r="H18" s="9" t="n">
        <f aca="false">B18+E18</f>
        <v>40</v>
      </c>
      <c r="I18" s="9" t="n">
        <f aca="false">C18+F18</f>
        <v>11</v>
      </c>
      <c r="J18" s="25" t="n">
        <f aca="false">SUM(H18:I18)</f>
        <v>51</v>
      </c>
      <c r="L18" s="27" t="n">
        <f aca="false">B18/$B$29*100</f>
        <v>3.76712328767123</v>
      </c>
      <c r="M18" s="27" t="n">
        <f aca="false">C18/$C$29*100</f>
        <v>11.5384615384615</v>
      </c>
      <c r="N18" s="27" t="n">
        <f aca="false">D18/$D$29*100</f>
        <v>4.40251572327044</v>
      </c>
      <c r="O18" s="27" t="n">
        <f aca="false">E18/$E$29*100</f>
        <v>6.92307692307692</v>
      </c>
      <c r="P18" s="27" t="n">
        <f aca="false">F18/$F$29*100</f>
        <v>26.3157894736842</v>
      </c>
      <c r="Q18" s="27" t="n">
        <f aca="false">G18/$G$29*100</f>
        <v>8.24372759856631</v>
      </c>
      <c r="R18" s="27" t="n">
        <f aca="false">H18/$H$29*100</f>
        <v>4.739336492891</v>
      </c>
      <c r="S18" s="27" t="n">
        <f aca="false">I18/$I$29*100</f>
        <v>15.4929577464789</v>
      </c>
      <c r="T18" s="27" t="n">
        <f aca="false">J18/$J$29*100</f>
        <v>5.57377049180328</v>
      </c>
    </row>
    <row r="19" customFormat="false" ht="12" hidden="false" customHeight="false" outlineLevel="0" collapsed="false">
      <c r="A19" s="22" t="s">
        <v>27</v>
      </c>
      <c r="B19" s="9"/>
      <c r="C19" s="9"/>
      <c r="D19" s="25"/>
      <c r="E19" s="9"/>
      <c r="F19" s="9"/>
      <c r="G19" s="25"/>
      <c r="H19" s="9"/>
      <c r="I19" s="9"/>
      <c r="J19" s="25"/>
      <c r="L19" s="27" t="n">
        <f aca="false">B19/$B$29*100</f>
        <v>0</v>
      </c>
      <c r="M19" s="27" t="n">
        <f aca="false">C19/$C$29*100</f>
        <v>0</v>
      </c>
      <c r="N19" s="27" t="n">
        <f aca="false">D19/$D$29*100</f>
        <v>0</v>
      </c>
      <c r="O19" s="27" t="n">
        <f aca="false">E19/$E$29*100</f>
        <v>0</v>
      </c>
      <c r="P19" s="27" t="n">
        <f aca="false">F19/$F$29*100</f>
        <v>0</v>
      </c>
      <c r="Q19" s="27" t="n">
        <f aca="false">G19/$G$29*100</f>
        <v>0</v>
      </c>
      <c r="R19" s="27" t="n">
        <f aca="false">H19/$H$29*100</f>
        <v>0</v>
      </c>
      <c r="S19" s="27" t="n">
        <f aca="false">I19/$I$29*100</f>
        <v>0</v>
      </c>
      <c r="T19" s="27" t="n">
        <f aca="false">J19/$J$29*100</f>
        <v>0</v>
      </c>
    </row>
    <row r="20" customFormat="false" ht="12" hidden="false" customHeight="false" outlineLevel="0" collapsed="false">
      <c r="A20" s="24" t="s">
        <v>28</v>
      </c>
      <c r="B20" s="9" t="n">
        <v>5</v>
      </c>
      <c r="C20" s="26" t="n">
        <v>1</v>
      </c>
      <c r="D20" s="25" t="n">
        <f aca="false">SUM(B20:C20)</f>
        <v>6</v>
      </c>
      <c r="E20" s="9" t="n">
        <v>3</v>
      </c>
      <c r="F20" s="26" t="n">
        <v>0</v>
      </c>
      <c r="G20" s="25" t="n">
        <f aca="false">SUM(E20:F20)</f>
        <v>3</v>
      </c>
      <c r="H20" s="9" t="n">
        <f aca="false">B20+E20</f>
        <v>8</v>
      </c>
      <c r="I20" s="9" t="n">
        <f aca="false">C20+F20</f>
        <v>1</v>
      </c>
      <c r="J20" s="25" t="n">
        <f aca="false">SUM(H20:I20)</f>
        <v>9</v>
      </c>
      <c r="L20" s="27" t="n">
        <f aca="false">B20/$B$29*100</f>
        <v>0.856164383561644</v>
      </c>
      <c r="M20" s="27" t="n">
        <f aca="false">C20/$C$29*100</f>
        <v>1.92307692307692</v>
      </c>
      <c r="N20" s="27" t="n">
        <f aca="false">D20/$D$29*100</f>
        <v>0.943396226415094</v>
      </c>
      <c r="O20" s="27" t="n">
        <f aca="false">E20/$E$29*100</f>
        <v>1.15384615384615</v>
      </c>
      <c r="P20" s="27" t="n">
        <f aca="false">F20/$F$29*100</f>
        <v>0</v>
      </c>
      <c r="Q20" s="27" t="n">
        <f aca="false">G20/$G$29*100</f>
        <v>1.0752688172043</v>
      </c>
      <c r="R20" s="27" t="n">
        <f aca="false">H20/$H$29*100</f>
        <v>0.947867298578199</v>
      </c>
      <c r="S20" s="27" t="n">
        <f aca="false">I20/$I$29*100</f>
        <v>1.40845070422535</v>
      </c>
      <c r="T20" s="27" t="n">
        <f aca="false">J20/$J$29*100</f>
        <v>0.983606557377049</v>
      </c>
    </row>
    <row r="21" customFormat="false" ht="12" hidden="false" customHeight="false" outlineLevel="0" collapsed="false">
      <c r="A21" s="24" t="s">
        <v>29</v>
      </c>
      <c r="B21" s="9"/>
      <c r="C21" s="26"/>
      <c r="D21" s="25" t="n">
        <f aca="false">SUM(B21:C21)</f>
        <v>0</v>
      </c>
      <c r="E21" s="9"/>
      <c r="F21" s="26"/>
      <c r="G21" s="25" t="n">
        <f aca="false">SUM(E21:F21)</f>
        <v>0</v>
      </c>
      <c r="H21" s="9" t="n">
        <f aca="false">B21+E21</f>
        <v>0</v>
      </c>
      <c r="I21" s="9" t="n">
        <f aca="false">C21+F21</f>
        <v>0</v>
      </c>
      <c r="J21" s="25" t="n">
        <f aca="false">SUM(H21:I21)</f>
        <v>0</v>
      </c>
      <c r="L21" s="27" t="n">
        <f aca="false">B21/$B$29*100</f>
        <v>0</v>
      </c>
      <c r="M21" s="27" t="n">
        <f aca="false">C21/$C$29*100</f>
        <v>0</v>
      </c>
      <c r="N21" s="27" t="n">
        <f aca="false">D21/$D$29*100</f>
        <v>0</v>
      </c>
      <c r="O21" s="27" t="n">
        <f aca="false">E21/$E$29*100</f>
        <v>0</v>
      </c>
      <c r="P21" s="27" t="n">
        <f aca="false">F21/$F$29*100</f>
        <v>0</v>
      </c>
      <c r="Q21" s="27" t="n">
        <f aca="false">G21/$G$29*100</f>
        <v>0</v>
      </c>
      <c r="R21" s="27" t="n">
        <f aca="false">H21/$H$29*100</f>
        <v>0</v>
      </c>
      <c r="S21" s="27" t="n">
        <f aca="false">I21/$I$29*100</f>
        <v>0</v>
      </c>
      <c r="T21" s="27" t="n">
        <f aca="false">J21/$J$29*100</f>
        <v>0</v>
      </c>
    </row>
    <row r="22" customFormat="false" ht="12" hidden="false" customHeight="false" outlineLevel="0" collapsed="false">
      <c r="A22" s="24" t="s">
        <v>30</v>
      </c>
      <c r="B22" s="9" t="n">
        <v>106</v>
      </c>
      <c r="C22" s="9" t="n">
        <v>9</v>
      </c>
      <c r="D22" s="25" t="n">
        <f aca="false">SUM(B22:C22)</f>
        <v>115</v>
      </c>
      <c r="E22" s="9" t="n">
        <v>4</v>
      </c>
      <c r="F22" s="9" t="n">
        <v>2</v>
      </c>
      <c r="G22" s="25" t="n">
        <f aca="false">SUM(E22:F22)</f>
        <v>6</v>
      </c>
      <c r="H22" s="9" t="n">
        <f aca="false">B22+E22</f>
        <v>110</v>
      </c>
      <c r="I22" s="9" t="n">
        <f aca="false">C22+F22</f>
        <v>11</v>
      </c>
      <c r="J22" s="25" t="n">
        <f aca="false">SUM(H22:I22)</f>
        <v>121</v>
      </c>
      <c r="L22" s="27" t="n">
        <f aca="false">B22/$B$29*100</f>
        <v>18.1506849315069</v>
      </c>
      <c r="M22" s="27" t="n">
        <f aca="false">C22/$C$29*100</f>
        <v>17.3076923076923</v>
      </c>
      <c r="N22" s="27" t="n">
        <f aca="false">D22/$D$29*100</f>
        <v>18.0817610062893</v>
      </c>
      <c r="O22" s="27" t="n">
        <f aca="false">E22/$E$29*100</f>
        <v>1.53846153846154</v>
      </c>
      <c r="P22" s="27" t="n">
        <f aca="false">F22/$F$29*100</f>
        <v>10.5263157894737</v>
      </c>
      <c r="Q22" s="27" t="n">
        <f aca="false">G22/$G$29*100</f>
        <v>2.1505376344086</v>
      </c>
      <c r="R22" s="27" t="n">
        <f aca="false">H22/$H$29*100</f>
        <v>13.0331753554502</v>
      </c>
      <c r="S22" s="27" t="n">
        <f aca="false">I22/$I$29*100</f>
        <v>15.4929577464789</v>
      </c>
      <c r="T22" s="27" t="n">
        <f aca="false">J22/$J$29*100</f>
        <v>13.224043715847</v>
      </c>
    </row>
    <row r="23" customFormat="false" ht="12" hidden="false" customHeight="false" outlineLevel="0" collapsed="false">
      <c r="A23" s="24" t="s">
        <v>31</v>
      </c>
      <c r="B23" s="9" t="n">
        <v>56</v>
      </c>
      <c r="C23" s="9" t="n">
        <v>3</v>
      </c>
      <c r="D23" s="25" t="n">
        <f aca="false">SUM(B23:C23)</f>
        <v>59</v>
      </c>
      <c r="E23" s="9" t="n">
        <v>7</v>
      </c>
      <c r="F23" s="9" t="n">
        <v>0</v>
      </c>
      <c r="G23" s="25" t="n">
        <f aca="false">SUM(E23:F23)</f>
        <v>7</v>
      </c>
      <c r="H23" s="9" t="n">
        <f aca="false">B23+E23</f>
        <v>63</v>
      </c>
      <c r="I23" s="9" t="n">
        <f aca="false">C23+F23</f>
        <v>3</v>
      </c>
      <c r="J23" s="25" t="n">
        <f aca="false">SUM(H23:I23)</f>
        <v>66</v>
      </c>
      <c r="L23" s="27" t="n">
        <f aca="false">B23/$B$29*100</f>
        <v>9.58904109589041</v>
      </c>
      <c r="M23" s="27" t="n">
        <f aca="false">C23/$C$29*100</f>
        <v>5.76923076923077</v>
      </c>
      <c r="N23" s="27" t="n">
        <f aca="false">D23/$D$29*100</f>
        <v>9.27672955974843</v>
      </c>
      <c r="O23" s="27" t="n">
        <f aca="false">E23/$E$29*100</f>
        <v>2.69230769230769</v>
      </c>
      <c r="P23" s="27" t="n">
        <f aca="false">F23/$F$29*100</f>
        <v>0</v>
      </c>
      <c r="Q23" s="27" t="n">
        <f aca="false">G23/$G$29*100</f>
        <v>2.5089605734767</v>
      </c>
      <c r="R23" s="27" t="n">
        <f aca="false">H23/$H$29*100</f>
        <v>7.46445497630332</v>
      </c>
      <c r="S23" s="27" t="n">
        <f aca="false">I23/$I$29*100</f>
        <v>4.22535211267606</v>
      </c>
      <c r="T23" s="27" t="n">
        <f aca="false">J23/$J$29*100</f>
        <v>7.21311475409836</v>
      </c>
    </row>
    <row r="24" customFormat="false" ht="12" hidden="false" customHeight="false" outlineLevel="0" collapsed="false">
      <c r="A24" s="24" t="s">
        <v>32</v>
      </c>
      <c r="B24" s="26" t="n">
        <v>6</v>
      </c>
      <c r="C24" s="26" t="n">
        <v>0</v>
      </c>
      <c r="D24" s="25" t="n">
        <f aca="false">SUM(B24:C24)</f>
        <v>6</v>
      </c>
      <c r="E24" s="26" t="n">
        <v>0</v>
      </c>
      <c r="F24" s="26" t="n">
        <v>0</v>
      </c>
      <c r="G24" s="25" t="n">
        <f aca="false">SUM(E24:F24)</f>
        <v>0</v>
      </c>
      <c r="H24" s="9" t="n">
        <f aca="false">B24+E24</f>
        <v>6</v>
      </c>
      <c r="I24" s="9" t="n">
        <f aca="false">C24+F24</f>
        <v>0</v>
      </c>
      <c r="J24" s="25" t="n">
        <f aca="false">SUM(H24:I24)</f>
        <v>6</v>
      </c>
      <c r="L24" s="27" t="n">
        <f aca="false">B24/$B$29*100</f>
        <v>1.02739726027397</v>
      </c>
      <c r="M24" s="27" t="n">
        <f aca="false">C24/$C$29*100</f>
        <v>0</v>
      </c>
      <c r="N24" s="27" t="n">
        <f aca="false">D24/$D$29*100</f>
        <v>0.943396226415094</v>
      </c>
      <c r="O24" s="27" t="n">
        <f aca="false">E24/$E$29*100</f>
        <v>0</v>
      </c>
      <c r="P24" s="27" t="n">
        <f aca="false">F24/$F$29*100</f>
        <v>0</v>
      </c>
      <c r="Q24" s="27" t="n">
        <f aca="false">G24/$G$29*100</f>
        <v>0</v>
      </c>
      <c r="R24" s="27" t="n">
        <f aca="false">H24/$H$29*100</f>
        <v>0.710900473933649</v>
      </c>
      <c r="S24" s="27" t="n">
        <f aca="false">I24/$I$29*100</f>
        <v>0</v>
      </c>
      <c r="T24" s="27" t="n">
        <f aca="false">J24/$J$29*100</f>
        <v>0.655737704918033</v>
      </c>
    </row>
    <row r="25" customFormat="false" ht="12" hidden="false" customHeight="false" outlineLevel="0" collapsed="false">
      <c r="A25" s="24" t="s">
        <v>33</v>
      </c>
      <c r="B25" s="9" t="n">
        <v>12</v>
      </c>
      <c r="C25" s="26" t="n">
        <v>0</v>
      </c>
      <c r="D25" s="25" t="n">
        <f aca="false">SUM(B25:C25)</f>
        <v>12</v>
      </c>
      <c r="E25" s="9" t="n">
        <v>1</v>
      </c>
      <c r="F25" s="26" t="n">
        <v>1</v>
      </c>
      <c r="G25" s="25" t="n">
        <f aca="false">SUM(E25:F25)</f>
        <v>2</v>
      </c>
      <c r="H25" s="9" t="n">
        <f aca="false">B25+E25</f>
        <v>13</v>
      </c>
      <c r="I25" s="9" t="n">
        <f aca="false">C25+F25</f>
        <v>1</v>
      </c>
      <c r="J25" s="25" t="n">
        <f aca="false">SUM(H25:I25)</f>
        <v>14</v>
      </c>
      <c r="L25" s="27" t="n">
        <f aca="false">B25/$B$29*100</f>
        <v>2.05479452054795</v>
      </c>
      <c r="M25" s="27" t="n">
        <f aca="false">C25/$C$29*100</f>
        <v>0</v>
      </c>
      <c r="N25" s="27" t="n">
        <f aca="false">D25/$D$29*100</f>
        <v>1.88679245283019</v>
      </c>
      <c r="O25" s="27" t="n">
        <f aca="false">E25/$E$29*100</f>
        <v>0.384615384615385</v>
      </c>
      <c r="P25" s="27" t="n">
        <f aca="false">F25/$F$29*100</f>
        <v>5.26315789473684</v>
      </c>
      <c r="Q25" s="27" t="n">
        <f aca="false">G25/$G$29*100</f>
        <v>0.716845878136201</v>
      </c>
      <c r="R25" s="27" t="n">
        <f aca="false">H25/$H$29*100</f>
        <v>1.54028436018957</v>
      </c>
      <c r="S25" s="27" t="n">
        <f aca="false">I25/$I$29*100</f>
        <v>1.40845070422535</v>
      </c>
      <c r="T25" s="27" t="n">
        <f aca="false">J25/$J$29*100</f>
        <v>1.53005464480874</v>
      </c>
    </row>
    <row r="26" customFormat="false" ht="12" hidden="false" customHeight="false" outlineLevel="0" collapsed="false">
      <c r="A26" s="22" t="s">
        <v>34</v>
      </c>
      <c r="B26" s="9"/>
      <c r="C26" s="26"/>
      <c r="D26" s="25"/>
      <c r="E26" s="9"/>
      <c r="F26" s="26"/>
      <c r="G26" s="25"/>
      <c r="H26" s="9"/>
      <c r="I26" s="9"/>
      <c r="J26" s="25"/>
      <c r="L26" s="27" t="n">
        <f aca="false">B26/$B$29*100</f>
        <v>0</v>
      </c>
      <c r="M26" s="27" t="n">
        <f aca="false">C26/$C$29*100</f>
        <v>0</v>
      </c>
      <c r="N26" s="27" t="n">
        <f aca="false">D26/$D$29*100</f>
        <v>0</v>
      </c>
      <c r="O26" s="27" t="n">
        <f aca="false">E26/$E$29*100</f>
        <v>0</v>
      </c>
      <c r="P26" s="27" t="n">
        <f aca="false">F26/$F$29*100</f>
        <v>0</v>
      </c>
      <c r="Q26" s="27" t="n">
        <f aca="false">G26/$G$29*100</f>
        <v>0</v>
      </c>
      <c r="R26" s="27" t="n">
        <f aca="false">H26/$H$29*100</f>
        <v>0</v>
      </c>
      <c r="S26" s="27" t="n">
        <f aca="false">I26/$I$29*100</f>
        <v>0</v>
      </c>
      <c r="T26" s="27" t="n">
        <f aca="false">J26/$J$29*100</f>
        <v>0</v>
      </c>
    </row>
    <row r="27" customFormat="false" ht="12" hidden="false" customHeight="false" outlineLevel="0" collapsed="false">
      <c r="A27" s="24" t="s">
        <v>35</v>
      </c>
      <c r="B27" s="9" t="n">
        <v>146</v>
      </c>
      <c r="C27" s="9" t="n">
        <v>5</v>
      </c>
      <c r="D27" s="25" t="n">
        <f aca="false">SUM(B27:C27)</f>
        <v>151</v>
      </c>
      <c r="E27" s="9" t="n">
        <v>21</v>
      </c>
      <c r="F27" s="9" t="n">
        <v>0</v>
      </c>
      <c r="G27" s="25" t="n">
        <f aca="false">SUM(E27:F27)</f>
        <v>21</v>
      </c>
      <c r="H27" s="9" t="n">
        <f aca="false">B27+E27</f>
        <v>167</v>
      </c>
      <c r="I27" s="9" t="n">
        <f aca="false">C27+F27</f>
        <v>5</v>
      </c>
      <c r="J27" s="25" t="n">
        <f aca="false">SUM(H27:I27)</f>
        <v>172</v>
      </c>
      <c r="L27" s="27" t="n">
        <f aca="false">B27/$B$29*100</f>
        <v>25</v>
      </c>
      <c r="M27" s="27" t="n">
        <f aca="false">C27/$C$29*100</f>
        <v>9.61538461538462</v>
      </c>
      <c r="N27" s="27" t="n">
        <f aca="false">D27/$D$29*100</f>
        <v>23.7421383647799</v>
      </c>
      <c r="O27" s="27" t="n">
        <f aca="false">E27/$E$29*100</f>
        <v>8.07692307692308</v>
      </c>
      <c r="P27" s="27" t="n">
        <f aca="false">F27/$F$29*100</f>
        <v>0</v>
      </c>
      <c r="Q27" s="27" t="n">
        <f aca="false">G27/$G$29*100</f>
        <v>7.52688172043011</v>
      </c>
      <c r="R27" s="27" t="n">
        <f aca="false">H27/$H$29*100</f>
        <v>19.7867298578199</v>
      </c>
      <c r="S27" s="27" t="n">
        <f aca="false">I27/$I$29*100</f>
        <v>7.04225352112676</v>
      </c>
      <c r="T27" s="27" t="n">
        <f aca="false">J27/$J$29*100</f>
        <v>18.7978142076503</v>
      </c>
    </row>
    <row r="28" customFormat="false" ht="12" hidden="false" customHeight="false" outlineLevel="0" collapsed="false">
      <c r="A28" s="24" t="s">
        <v>36</v>
      </c>
      <c r="B28" s="9" t="n">
        <v>17</v>
      </c>
      <c r="C28" s="9" t="n">
        <v>5</v>
      </c>
      <c r="D28" s="25" t="n">
        <f aca="false">SUM(B28:C28)</f>
        <v>22</v>
      </c>
      <c r="E28" s="9" t="n">
        <v>3</v>
      </c>
      <c r="F28" s="9" t="n">
        <v>0</v>
      </c>
      <c r="G28" s="25" t="n">
        <f aca="false">SUM(E28:F28)</f>
        <v>3</v>
      </c>
      <c r="H28" s="9" t="n">
        <f aca="false">B28+E28</f>
        <v>20</v>
      </c>
      <c r="I28" s="9" t="n">
        <f aca="false">C28+F28</f>
        <v>5</v>
      </c>
      <c r="J28" s="25" t="n">
        <f aca="false">SUM(H28:I28)</f>
        <v>25</v>
      </c>
      <c r="K28" s="16"/>
      <c r="L28" s="27" t="n">
        <f aca="false">B28/$B$29*100</f>
        <v>2.91095890410959</v>
      </c>
      <c r="M28" s="27" t="n">
        <f aca="false">C28/$C$29*100</f>
        <v>9.61538461538462</v>
      </c>
      <c r="N28" s="27" t="n">
        <f aca="false">D28/$D$29*100</f>
        <v>3.45911949685535</v>
      </c>
      <c r="O28" s="27" t="n">
        <f aca="false">E28/$E$29*100</f>
        <v>1.15384615384615</v>
      </c>
      <c r="P28" s="27" t="n">
        <f aca="false">F28/$F$29*100</f>
        <v>0</v>
      </c>
      <c r="Q28" s="27" t="n">
        <f aca="false">G28/$G$29*100</f>
        <v>1.0752688172043</v>
      </c>
      <c r="R28" s="27" t="n">
        <f aca="false">H28/$H$29*100</f>
        <v>2.3696682464455</v>
      </c>
      <c r="S28" s="27" t="n">
        <f aca="false">I28/$I$29*100</f>
        <v>7.04225352112676</v>
      </c>
      <c r="T28" s="27" t="n">
        <f aca="false">J28/$J$29*100</f>
        <v>2.73224043715847</v>
      </c>
    </row>
    <row r="29" customFormat="false" ht="12" hidden="false" customHeight="false" outlineLevel="0" collapsed="false">
      <c r="A29" s="130" t="s">
        <v>37</v>
      </c>
      <c r="B29" s="29" t="n">
        <f aca="false">SUM(B5:B28)</f>
        <v>584</v>
      </c>
      <c r="C29" s="29" t="n">
        <f aca="false">SUM(C5:C28)</f>
        <v>52</v>
      </c>
      <c r="D29" s="29" t="n">
        <f aca="false">SUM(B29:C29)</f>
        <v>636</v>
      </c>
      <c r="E29" s="29" t="n">
        <f aca="false">SUM(E5:E28)</f>
        <v>260</v>
      </c>
      <c r="F29" s="29" t="n">
        <f aca="false">SUM(F5:F28)</f>
        <v>19</v>
      </c>
      <c r="G29" s="29" t="n">
        <f aca="false">SUM(E29:F29)</f>
        <v>279</v>
      </c>
      <c r="H29" s="29" t="n">
        <f aca="false">B29+E29</f>
        <v>844</v>
      </c>
      <c r="I29" s="29" t="n">
        <f aca="false">C29+F29</f>
        <v>71</v>
      </c>
      <c r="J29" s="29" t="n">
        <f aca="false">SUM(H29:I29)</f>
        <v>915</v>
      </c>
      <c r="K29" s="131"/>
      <c r="L29" s="132" t="n">
        <f aca="false">B29/$B$29*100</f>
        <v>100</v>
      </c>
      <c r="M29" s="132" t="n">
        <f aca="false">C29/$C$29*100</f>
        <v>100</v>
      </c>
      <c r="N29" s="132" t="n">
        <f aca="false">D29/$D$29*100</f>
        <v>100</v>
      </c>
      <c r="O29" s="132" t="n">
        <f aca="false">E29/$E$29*100</f>
        <v>100</v>
      </c>
      <c r="P29" s="132" t="n">
        <f aca="false">F29/$F$29*100</f>
        <v>100</v>
      </c>
      <c r="Q29" s="132" t="n">
        <f aca="false">G29/$G$29*100</f>
        <v>100</v>
      </c>
      <c r="R29" s="132" t="n">
        <f aca="false">H29/$H$29*100</f>
        <v>100</v>
      </c>
      <c r="S29" s="132" t="n">
        <f aca="false">I29/$I$29*100</f>
        <v>100</v>
      </c>
      <c r="T29" s="132" t="n">
        <f aca="false">J29/$J$29*100</f>
        <v>100</v>
      </c>
    </row>
    <row r="31" customFormat="false" ht="12" hidden="false" customHeight="false" outlineLevel="0" collapsed="false">
      <c r="J31" s="16"/>
    </row>
  </sheetData>
  <mergeCells count="7">
    <mergeCell ref="A2:A3"/>
    <mergeCell ref="B2:D2"/>
    <mergeCell ref="E2:G2"/>
    <mergeCell ref="H2:J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13:28Z</dcterms:created>
  <dc:creator>Maria Stefania Totaro</dc:creator>
  <dc:description/>
  <dc:language>en-US</dc:language>
  <cp:lastModifiedBy>template</cp:lastModifiedBy>
  <dcterms:modified xsi:type="dcterms:W3CDTF">2013-07-02T11:31:46Z</dcterms:modified>
  <cp:revision>0</cp:revision>
  <dc:subject/>
  <dc:title/>
</cp:coreProperties>
</file>